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Índice" sheetId="1" state="visible" r:id="rId2"/>
    <sheet name="Diputaciones " sheetId="2" state="visible" r:id="rId3"/>
    <sheet name="Ayuntamientos régimen de Cesión" sheetId="3" state="visible" r:id="rId4"/>
  </sheets>
  <definedNames>
    <definedName function="false" hidden="false" localSheetId="1" name="CD1_1" vbProcedure="false">'Diputaciones '!$A$5:$A$61</definedName>
    <definedName function="false" hidden="false" localSheetId="1" name="CD1_2" vbProcedure="false">'Diputaciones '!$A$4:$A$60</definedName>
    <definedName function="false" hidden="false" localSheetId="1" name="CD1_3" vbProcedure="false">'Diputaciones '!$A$4:$A$60</definedName>
    <definedName function="false" hidden="false" localSheetId="1" name="Consulta_desde_ptabeur4" vbProcedure="false">#REF!</definedName>
    <definedName function="false" hidden="false" localSheetId="1" name="C_Diput_Cesion" vbProcedure="false">'Diputaciones '!$A$4:$A$60</definedName>
    <definedName function="false" hidden="false" localSheetId="1" name="Diputaciones" vbProcedure="false">#REF!</definedName>
    <definedName function="false" hidden="false" localSheetId="1" name="Diputaciones_1" vbProcedure="false">#REF!</definedName>
    <definedName function="false" hidden="false" localSheetId="1" name="Diputaciones_2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Diputaciones '!$A$2:$T$61</definedName>
    <definedName function="false" hidden="false" localSheetId="1" name="pago" vbProcedure="false">#REF!</definedName>
    <definedName function="false" hidden="false" localSheetId="1" name="Print_Area" vbProcedure="false">#REF!</definedName>
    <definedName function="false" hidden="false" localSheetId="1" name="_CD1" vbProcedure="false">'Diputaciones '!$A$5:$A$61</definedName>
    <definedName function="false" hidden="false" localSheetId="2" name="AyuntamientosCesion" vbProcedure="false">#REF!</definedName>
    <definedName function="false" hidden="false" localSheetId="2" name="CA1_1" vbProcedure="false">'Ayuntamientos régimen de Cesión'!$A$4:$C$101</definedName>
    <definedName function="false" hidden="false" localSheetId="2" name="Cesion" vbProcedure="false">#REF!</definedName>
    <definedName function="false" hidden="false" localSheetId="2" name="Cesion_1" vbProcedure="false">#REF!</definedName>
    <definedName function="false" hidden="false" localSheetId="2" name="Cesion_2" vbProcedure="false">#REF!</definedName>
    <definedName function="false" hidden="false" localSheetId="2" name="C_Aytos_Cesion" vbProcedure="false">'Ayuntamientos régimen de Cesión'!$A$4:$C$101</definedName>
    <definedName function="false" hidden="false" localSheetId="2" name="C_C_Aimpcesion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'Ayuntamientos régimen de Cesión'!$A$2:$P$102</definedName>
    <definedName function="false" hidden="false" localSheetId="2" name="Print_Area" vbProcedure="false">#REF!</definedName>
    <definedName function="false" hidden="false" localSheetId="2" name="_CA1" vbProcedure="false">'Ayuntamientos régimen de Cesión'!$A$4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94">
  <si>
    <t xml:space="preserve">SECRETARÍA DE ESTADO DE HACIENDA</t>
  </si>
  <si>
    <t xml:space="preserve">SECRETARÍA GENERAL DE FINANCIACIÓN AUTONÓMICA Y LOCAL</t>
  </si>
  <si>
    <t xml:space="preserve">Subdirección General de Estudios y Financiación de Entidades Locales</t>
  </si>
  <si>
    <t xml:space="preserve">Sistema de Financiación de Entidades Locales
</t>
  </si>
  <si>
    <t xml:space="preserve">Entregas a cuenta anuales 2020. Diputaciones y Ayuntamientos de Cesión
</t>
  </si>
  <si>
    <t xml:space="preserve">Prórroga de la Ley de Presupuestos del Estado para el año 2018
 (Acuerdo Consejo de Ministros de 21 de enero de 2020 y Real Decreto-ley 13/2019)</t>
  </si>
  <si>
    <t xml:space="preserve">Ir a....</t>
  </si>
  <si>
    <t xml:space="preserve">Diputaciones y Entes Asimilados</t>
  </si>
  <si>
    <t xml:space="preserve">Ayuntamientos Régimen de Cesión</t>
  </si>
  <si>
    <t xml:space="preserve">ENTREGAS A CUENTA PARA EL AÑO 2020
 IMPORTES ANUALES </t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a pagar a Diputaciones</t>
  </si>
  <si>
    <t xml:space="preserve">Asistencia Sanitaria a pagar a CCAA</t>
  </si>
  <si>
    <t xml:space="preserve">Entidades Art. 145 LHL y Ceuta y Melilla</t>
  </si>
  <si>
    <t xml:space="preserve">TOTAL
(12) a (15)</t>
  </si>
  <si>
    <t xml:space="preserve">Total 
Entrega a cuenta</t>
  </si>
  <si>
    <t xml:space="preserve">FCF</t>
  </si>
  <si>
    <t xml:space="preserve">Compensación IAE </t>
  </si>
  <si>
    <t xml:space="preserve">Compensación Adicional IAE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=(1) a (7)</t>
  </si>
  <si>
    <t xml:space="preserve">(9)</t>
  </si>
  <si>
    <t xml:space="preserve">(10)</t>
  </si>
  <si>
    <t xml:space="preserve">(11)</t>
  </si>
  <si>
    <t xml:space="preserve">(12)=(9)+(10)+(11)</t>
  </si>
  <si>
    <t xml:space="preserve">(13)</t>
  </si>
  <si>
    <t xml:space="preserve">(14)</t>
  </si>
  <si>
    <t xml:space="preserve">(15)</t>
  </si>
  <si>
    <t xml:space="preserve">(16)=(12)+(13)+(14)+(15)</t>
  </si>
  <si>
    <t xml:space="preserve">(17)=(8)+(16)</t>
  </si>
  <si>
    <t xml:space="preserve">01</t>
  </si>
  <si>
    <t xml:space="preserve">000</t>
  </si>
  <si>
    <t xml:space="preserve">A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001</t>
  </si>
  <si>
    <t xml:space="preserve">Ibiza</t>
  </si>
  <si>
    <t xml:space="preserve">002</t>
  </si>
  <si>
    <t xml:space="preserve">Mallorca</t>
  </si>
  <si>
    <t xml:space="preserve">003</t>
  </si>
  <si>
    <t xml:space="preserve">Menorca</t>
  </si>
  <si>
    <t xml:space="preserve">004</t>
  </si>
  <si>
    <t xml:space="preserve">Formentera</t>
  </si>
  <si>
    <t xml:space="preserve">08</t>
  </si>
  <si>
    <t xml:space="preserve">Barcelona</t>
  </si>
  <si>
    <t xml:space="preserve">09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Fuerteventura</t>
  </si>
  <si>
    <t xml:space="preserve">Gran Canaria</t>
  </si>
  <si>
    <t xml:space="preserve">Lanzarote</t>
  </si>
  <si>
    <t xml:space="preserve">Pontevedra</t>
  </si>
  <si>
    <t xml:space="preserve">Salamanca</t>
  </si>
  <si>
    <t xml:space="preserve">Gomera (La)</t>
  </si>
  <si>
    <t xml:space="preserve">Hierro (El) </t>
  </si>
  <si>
    <t xml:space="preserve">Palma (La) </t>
  </si>
  <si>
    <t xml:space="preserve">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(13)=(8)+(12)</t>
  </si>
  <si>
    <t xml:space="preserve">014</t>
  </si>
  <si>
    <t xml:space="preserve">065</t>
  </si>
  <si>
    <t xml:space="preserve">Elche/Elx</t>
  </si>
  <si>
    <t xml:space="preserve">099</t>
  </si>
  <si>
    <t xml:space="preserve">Orihuela</t>
  </si>
  <si>
    <t xml:space="preserve">133</t>
  </si>
  <si>
    <t xml:space="preserve">Torrevieja</t>
  </si>
  <si>
    <t xml:space="preserve">013</t>
  </si>
  <si>
    <t xml:space="preserve">079</t>
  </si>
  <si>
    <t xml:space="preserve">Roquetas de Mar</t>
  </si>
  <si>
    <t xml:space="preserve">902</t>
  </si>
  <si>
    <t xml:space="preserve">Ejido (El)</t>
  </si>
  <si>
    <t xml:space="preserve">019</t>
  </si>
  <si>
    <t xml:space="preserve">015</t>
  </si>
  <si>
    <t xml:space="preserve">083</t>
  </si>
  <si>
    <t xml:space="preserve">Mérida</t>
  </si>
  <si>
    <t xml:space="preserve">040</t>
  </si>
  <si>
    <t xml:space="preserve">Palma de Mallorca</t>
  </si>
  <si>
    <t xml:space="preserve">Badalona</t>
  </si>
  <si>
    <t xml:space="preserve">073</t>
  </si>
  <si>
    <t xml:space="preserve">Cornellà de Llobregat</t>
  </si>
  <si>
    <t xml:space="preserve">101</t>
  </si>
  <si>
    <t xml:space="preserve">Hospitalet de Llobregat</t>
  </si>
  <si>
    <t xml:space="preserve">121</t>
  </si>
  <si>
    <t xml:space="preserve">Mataró</t>
  </si>
  <si>
    <t xml:space="preserve">187</t>
  </si>
  <si>
    <t xml:space="preserve">Sabadell</t>
  </si>
  <si>
    <t xml:space="preserve">200</t>
  </si>
  <si>
    <t xml:space="preserve">Sant Boi de Llobregat</t>
  </si>
  <si>
    <t xml:space="preserve">205</t>
  </si>
  <si>
    <t xml:space="preserve">Sant Cugat del Vallès</t>
  </si>
  <si>
    <t xml:space="preserve">245</t>
  </si>
  <si>
    <t xml:space="preserve">Santa Coloma Gramanet</t>
  </si>
  <si>
    <t xml:space="preserve">279</t>
  </si>
  <si>
    <t xml:space="preserve">Terrassa</t>
  </si>
  <si>
    <t xml:space="preserve">059</t>
  </si>
  <si>
    <t xml:space="preserve">10</t>
  </si>
  <si>
    <t xml:space="preserve">037</t>
  </si>
  <si>
    <t xml:space="preserve">11</t>
  </si>
  <si>
    <t xml:space="preserve">Algeciras</t>
  </si>
  <si>
    <t xml:space="preserve">012</t>
  </si>
  <si>
    <t xml:space="preserve">Chiclana de la Frontera</t>
  </si>
  <si>
    <t xml:space="preserve">020</t>
  </si>
  <si>
    <t xml:space="preserve">Jerez de la Frontera</t>
  </si>
  <si>
    <t xml:space="preserve">027</t>
  </si>
  <si>
    <t xml:space="preserve">Puerto de Santa María</t>
  </si>
  <si>
    <t xml:space="preserve">031</t>
  </si>
  <si>
    <t xml:space="preserve">San Fernando</t>
  </si>
  <si>
    <t xml:space="preserve">12</t>
  </si>
  <si>
    <t xml:space="preserve">Castellón de La Plana</t>
  </si>
  <si>
    <t xml:space="preserve">13</t>
  </si>
  <si>
    <t xml:space="preserve">034</t>
  </si>
  <si>
    <t xml:space="preserve">14</t>
  </si>
  <si>
    <t xml:space="preserve">021</t>
  </si>
  <si>
    <t xml:space="preserve">15</t>
  </si>
  <si>
    <t xml:space="preserve">030</t>
  </si>
  <si>
    <t xml:space="preserve">078</t>
  </si>
  <si>
    <t xml:space="preserve">Santiago de Compostela</t>
  </si>
  <si>
    <t xml:space="preserve">16</t>
  </si>
  <si>
    <t xml:space="preserve">17</t>
  </si>
  <si>
    <t xml:space="preserve">18</t>
  </si>
  <si>
    <t xml:space="preserve">087</t>
  </si>
  <si>
    <t xml:space="preserve">19</t>
  </si>
  <si>
    <t xml:space="preserve">130</t>
  </si>
  <si>
    <t xml:space="preserve">21</t>
  </si>
  <si>
    <t xml:space="preserve">041</t>
  </si>
  <si>
    <t xml:space="preserve">22</t>
  </si>
  <si>
    <t xml:space="preserve">125</t>
  </si>
  <si>
    <t xml:space="preserve">23</t>
  </si>
  <si>
    <t xml:space="preserve">050</t>
  </si>
  <si>
    <t xml:space="preserve">24</t>
  </si>
  <si>
    <t xml:space="preserve">089</t>
  </si>
  <si>
    <t xml:space="preserve">25</t>
  </si>
  <si>
    <t xml:space="preserve">120</t>
  </si>
  <si>
    <t xml:space="preserve">26</t>
  </si>
  <si>
    <t xml:space="preserve">Logroño</t>
  </si>
  <si>
    <t xml:space="preserve">27</t>
  </si>
  <si>
    <t xml:space="preserve">028</t>
  </si>
  <si>
    <t xml:space="preserve">28</t>
  </si>
  <si>
    <t xml:space="preserve">005</t>
  </si>
  <si>
    <t xml:space="preserve">Alcalá de Henares</t>
  </si>
  <si>
    <t xml:space="preserve">006</t>
  </si>
  <si>
    <t xml:space="preserve">Alcobendas</t>
  </si>
  <si>
    <t xml:space="preserve">007</t>
  </si>
  <si>
    <t xml:space="preserve">Alcorcó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és</t>
  </si>
  <si>
    <t xml:space="preserve">Madrid</t>
  </si>
  <si>
    <t xml:space="preserve">092</t>
  </si>
  <si>
    <t xml:space="preserve">Móstoles</t>
  </si>
  <si>
    <t xml:space="preserve">106</t>
  </si>
  <si>
    <t xml:space="preserve">Parla</t>
  </si>
  <si>
    <t xml:space="preserve">115</t>
  </si>
  <si>
    <t xml:space="preserve">Pozuelo de Alarcón</t>
  </si>
  <si>
    <t xml:space="preserve">123</t>
  </si>
  <si>
    <t xml:space="preserve">Rivas-Vaciamadrid</t>
  </si>
  <si>
    <t xml:space="preserve">127</t>
  </si>
  <si>
    <t xml:space="preserve">Rozas de Madrid (Las)</t>
  </si>
  <si>
    <t xml:space="preserve">134</t>
  </si>
  <si>
    <t xml:space="preserve">San Sebastián de los Reyes</t>
  </si>
  <si>
    <t xml:space="preserve">148</t>
  </si>
  <si>
    <t xml:space="preserve">Torrejón de Ardoz</t>
  </si>
  <si>
    <t xml:space="preserve">29</t>
  </si>
  <si>
    <t xml:space="preserve">054</t>
  </si>
  <si>
    <t xml:space="preserve">Fuengirola</t>
  </si>
  <si>
    <t xml:space="preserve">067</t>
  </si>
  <si>
    <t xml:space="preserve">069</t>
  </si>
  <si>
    <t xml:space="preserve">Marbella</t>
  </si>
  <si>
    <t xml:space="preserve">070</t>
  </si>
  <si>
    <t xml:space="preserve">Mijas</t>
  </si>
  <si>
    <t xml:space="preserve">094</t>
  </si>
  <si>
    <t xml:space="preserve">Vélez-Málaga</t>
  </si>
  <si>
    <t xml:space="preserve">30</t>
  </si>
  <si>
    <t xml:space="preserve">016</t>
  </si>
  <si>
    <t xml:space="preserve">Cartagena</t>
  </si>
  <si>
    <t xml:space="preserve">024</t>
  </si>
  <si>
    <t xml:space="preserve">Lorca</t>
  </si>
  <si>
    <t xml:space="preserve">32</t>
  </si>
  <si>
    <t xml:space="preserve">33</t>
  </si>
  <si>
    <t xml:space="preserve">Avilés</t>
  </si>
  <si>
    <t xml:space="preserve">Gijón/Xixón</t>
  </si>
  <si>
    <t xml:space="preserve">044</t>
  </si>
  <si>
    <t xml:space="preserve">Oviedo</t>
  </si>
  <si>
    <t xml:space="preserve">34</t>
  </si>
  <si>
    <t xml:space="preserve">35</t>
  </si>
  <si>
    <t xml:space="preserve">Palmas de Gran Canaria</t>
  </si>
  <si>
    <t xml:space="preserve">026</t>
  </si>
  <si>
    <t xml:space="preserve">Telde</t>
  </si>
  <si>
    <t xml:space="preserve">36</t>
  </si>
  <si>
    <t xml:space="preserve">038</t>
  </si>
  <si>
    <t xml:space="preserve">057</t>
  </si>
  <si>
    <t xml:space="preserve">Vigo</t>
  </si>
  <si>
    <t xml:space="preserve">37</t>
  </si>
  <si>
    <t xml:space="preserve">274</t>
  </si>
  <si>
    <t xml:space="preserve">38</t>
  </si>
  <si>
    <t xml:space="preserve">Arona</t>
  </si>
  <si>
    <t xml:space="preserve">023</t>
  </si>
  <si>
    <t xml:space="preserve">San Cristóbal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40</t>
  </si>
  <si>
    <t xml:space="preserve">194</t>
  </si>
  <si>
    <t xml:space="preserve">41</t>
  </si>
  <si>
    <t xml:space="preserve">Dos Hermanas</t>
  </si>
  <si>
    <t xml:space="preserve">091</t>
  </si>
  <si>
    <t xml:space="preserve">42</t>
  </si>
  <si>
    <t xml:space="preserve">173</t>
  </si>
  <si>
    <t xml:space="preserve">43</t>
  </si>
  <si>
    <t xml:space="preserve">Reus</t>
  </si>
  <si>
    <t xml:space="preserve">44</t>
  </si>
  <si>
    <t xml:space="preserve">216</t>
  </si>
  <si>
    <t xml:space="preserve">45</t>
  </si>
  <si>
    <t xml:space="preserve">165</t>
  </si>
  <si>
    <t xml:space="preserve">Talavera de la Reina</t>
  </si>
  <si>
    <t xml:space="preserve">168</t>
  </si>
  <si>
    <t xml:space="preserve">46</t>
  </si>
  <si>
    <t xml:space="preserve">131</t>
  </si>
  <si>
    <t xml:space="preserve">Gandia</t>
  </si>
  <si>
    <t xml:space="preserve">244</t>
  </si>
  <si>
    <t xml:space="preserve">Torrent</t>
  </si>
  <si>
    <t xml:space="preserve">250</t>
  </si>
  <si>
    <t xml:space="preserve">Valencia</t>
  </si>
  <si>
    <t xml:space="preserve">47</t>
  </si>
  <si>
    <t xml:space="preserve">186</t>
  </si>
  <si>
    <t xml:space="preserve">49</t>
  </si>
  <si>
    <t xml:space="preserve">275</t>
  </si>
  <si>
    <t xml:space="preserve">50</t>
  </si>
  <si>
    <t xml:space="preserve">2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i val="true"/>
      <sz val="1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1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Libro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h.es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1" name="Picture 3" descr="http://www.meh.es/">
          <a:hlinkClick r:id="rId3"/>
        </xdr:cNvPr>
        <xdr:cNvPicPr/>
      </xdr:nvPicPr>
      <xdr:blipFill>
        <a:blip r:embed="rId4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360</xdr:rowOff>
    </xdr:from>
    <xdr:to>
      <xdr:col>3</xdr:col>
      <xdr:colOff>795600</xdr:colOff>
      <xdr:row>4</xdr:row>
      <xdr:rowOff>152640</xdr:rowOff>
    </xdr:to>
    <xdr:pic>
      <xdr:nvPicPr>
        <xdr:cNvPr id="2" name="Picture 4" descr=""/>
        <xdr:cNvPicPr/>
      </xdr:nvPicPr>
      <xdr:blipFill>
        <a:blip r:embed="rId5"/>
        <a:stretch/>
      </xdr:blipFill>
      <xdr:spPr>
        <a:xfrm>
          <a:off x="794880" y="171360"/>
          <a:ext cx="2526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0</xdr:rowOff>
    </xdr:from>
    <xdr:to>
      <xdr:col>4</xdr:col>
      <xdr:colOff>503640</xdr:colOff>
      <xdr:row>5</xdr:row>
      <xdr:rowOff>132840</xdr:rowOff>
    </xdr:to>
    <xdr:pic>
      <xdr:nvPicPr>
        <xdr:cNvPr id="3" name="Imagen 2" descr=""/>
        <xdr:cNvPicPr/>
      </xdr:nvPicPr>
      <xdr:blipFill>
        <a:blip r:embed="rId6"/>
        <a:stretch/>
      </xdr:blipFill>
      <xdr:spPr>
        <a:xfrm>
          <a:off x="805320" y="162000"/>
          <a:ext cx="303840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0" min="9" style="1" width="11.42"/>
    <col collapsed="false" customWidth="true" hidden="false" outlineLevel="0" max="11" min="11" style="1" width="32.14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5"/>
      <c r="H2" s="5"/>
      <c r="I2" s="5"/>
      <c r="J2" s="5"/>
      <c r="K2" s="5"/>
      <c r="M2" s="6"/>
      <c r="N2" s="6"/>
    </row>
    <row r="3" customFormat="false" ht="12.75" hidden="false" customHeight="true" outlineLevel="0" collapsed="false">
      <c r="B3" s="3"/>
      <c r="C3" s="3"/>
      <c r="D3" s="3"/>
      <c r="E3" s="7"/>
      <c r="F3" s="8"/>
      <c r="G3" s="9" t="s">
        <v>0</v>
      </c>
      <c r="H3" s="9"/>
      <c r="I3" s="9"/>
      <c r="J3" s="9"/>
      <c r="K3" s="9"/>
    </row>
    <row r="4" customFormat="false" ht="12.75" hidden="false" customHeight="true" outlineLevel="0" collapsed="false">
      <c r="B4" s="3"/>
      <c r="C4" s="3"/>
      <c r="D4" s="3"/>
      <c r="E4" s="10"/>
      <c r="F4" s="11"/>
      <c r="G4" s="12" t="s">
        <v>1</v>
      </c>
      <c r="H4" s="12"/>
      <c r="I4" s="12"/>
      <c r="J4" s="12"/>
      <c r="K4" s="12"/>
    </row>
    <row r="5" customFormat="false" ht="17.1" hidden="false" customHeight="true" outlineLevel="0" collapsed="false">
      <c r="B5" s="3"/>
      <c r="C5" s="3"/>
      <c r="D5" s="3"/>
      <c r="E5" s="3"/>
      <c r="F5" s="4"/>
      <c r="G5" s="12" t="s">
        <v>2</v>
      </c>
      <c r="H5" s="12"/>
      <c r="I5" s="12"/>
      <c r="J5" s="12"/>
      <c r="K5" s="12"/>
    </row>
    <row r="6" s="13" customFormat="true" ht="25.5" hidden="false" customHeight="false" outlineLevel="0" collapsed="false">
      <c r="B6" s="14"/>
      <c r="C6" s="14"/>
      <c r="D6" s="14"/>
      <c r="E6" s="14"/>
      <c r="F6" s="15"/>
      <c r="G6" s="15"/>
      <c r="H6" s="15"/>
      <c r="I6" s="14"/>
      <c r="J6" s="14"/>
      <c r="K6" s="14"/>
    </row>
    <row r="7" s="13" customFormat="true" ht="27.75" hidden="false" customHeight="true" outlineLevel="0" collapsed="false">
      <c r="B7" s="16" t="s">
        <v>3</v>
      </c>
      <c r="C7" s="16"/>
      <c r="D7" s="16"/>
      <c r="E7" s="16"/>
      <c r="F7" s="16"/>
      <c r="G7" s="16"/>
      <c r="H7" s="16"/>
      <c r="I7" s="16"/>
      <c r="J7" s="16"/>
      <c r="K7" s="16"/>
    </row>
    <row r="8" s="13" customFormat="true" ht="30" hidden="false" customHeight="true" outlineLevel="0" collapsed="false">
      <c r="B8" s="16" t="s">
        <v>4</v>
      </c>
      <c r="C8" s="16"/>
      <c r="D8" s="16"/>
      <c r="E8" s="16"/>
      <c r="F8" s="16"/>
      <c r="G8" s="16"/>
      <c r="H8" s="16"/>
      <c r="I8" s="16"/>
      <c r="J8" s="16"/>
      <c r="K8" s="16"/>
    </row>
    <row r="9" s="13" customFormat="true" ht="56.25" hidden="false" customHeight="true" outlineLevel="0" collapsed="false">
      <c r="B9" s="17" t="s">
        <v>5</v>
      </c>
      <c r="C9" s="17"/>
      <c r="D9" s="17"/>
      <c r="E9" s="17"/>
      <c r="F9" s="17"/>
      <c r="G9" s="17"/>
      <c r="H9" s="17"/>
      <c r="I9" s="17"/>
      <c r="J9" s="17"/>
      <c r="K9" s="17"/>
    </row>
    <row r="10" s="13" customFormat="true" ht="25.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8" hidden="false" customHeight="false" outlineLevel="0" collapsed="false">
      <c r="B12" s="20" t="s">
        <v>6</v>
      </c>
      <c r="C12" s="21"/>
      <c r="D12" s="21"/>
      <c r="E12" s="21"/>
      <c r="F12" s="21"/>
      <c r="G12" s="21"/>
      <c r="H12" s="22"/>
      <c r="I12" s="22"/>
      <c r="J12" s="22"/>
      <c r="K12" s="19"/>
    </row>
    <row r="13" customFormat="false" ht="15" hidden="false" customHeight="true" outlineLevel="0" collapsed="false">
      <c r="B13" s="21"/>
      <c r="C13" s="23" t="s">
        <v>7</v>
      </c>
      <c r="D13" s="23"/>
      <c r="E13" s="23"/>
      <c r="F13" s="23"/>
      <c r="G13" s="23"/>
      <c r="H13" s="24"/>
      <c r="I13" s="24"/>
      <c r="J13" s="25"/>
      <c r="K13" s="19"/>
    </row>
    <row r="14" customFormat="false" ht="15" hidden="false" customHeight="false" outlineLevel="0" collapsed="false">
      <c r="B14" s="21"/>
      <c r="C14" s="21"/>
      <c r="D14" s="21"/>
      <c r="E14" s="21"/>
      <c r="F14" s="21"/>
      <c r="G14" s="21"/>
      <c r="H14" s="22"/>
      <c r="I14" s="22"/>
      <c r="J14" s="22"/>
      <c r="K14" s="19"/>
    </row>
    <row r="15" customFormat="false" ht="15.75" hidden="false" customHeight="false" outlineLevel="0" collapsed="false">
      <c r="B15" s="21"/>
      <c r="C15" s="23" t="s">
        <v>8</v>
      </c>
      <c r="D15" s="23"/>
      <c r="E15" s="23"/>
      <c r="F15" s="23"/>
      <c r="G15" s="23"/>
      <c r="H15" s="22"/>
      <c r="I15" s="22"/>
      <c r="J15" s="22"/>
      <c r="K15" s="19"/>
    </row>
    <row r="16" customFormat="false" ht="15" hidden="false" customHeight="false" outlineLevel="0" collapsed="false">
      <c r="B16" s="21"/>
      <c r="C16" s="21"/>
      <c r="D16" s="21"/>
      <c r="E16" s="21"/>
      <c r="F16" s="21"/>
      <c r="G16" s="21"/>
      <c r="H16" s="22"/>
      <c r="I16" s="22"/>
      <c r="J16" s="22"/>
      <c r="K16" s="19"/>
    </row>
    <row r="17" customFormat="false" ht="15" hidden="false" customHeight="false" outlineLevel="0" collapsed="false">
      <c r="B17" s="21"/>
      <c r="C17" s="19"/>
      <c r="D17" s="24"/>
      <c r="E17" s="21"/>
      <c r="F17" s="21"/>
      <c r="G17" s="22"/>
      <c r="H17" s="22"/>
      <c r="I17" s="22"/>
      <c r="J17" s="19"/>
      <c r="K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26"/>
      <c r="J18" s="19"/>
      <c r="K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42" hidden="false" customHeight="true" outlineLevel="0" collapsed="false"/>
  </sheetData>
  <mergeCells count="9">
    <mergeCell ref="G2:K2"/>
    <mergeCell ref="G3:K3"/>
    <mergeCell ref="G4:K4"/>
    <mergeCell ref="G5:K5"/>
    <mergeCell ref="B7:K7"/>
    <mergeCell ref="B8:K8"/>
    <mergeCell ref="B9:K9"/>
    <mergeCell ref="C13:G13"/>
    <mergeCell ref="C15:G15"/>
  </mergeCells>
  <hyperlinks>
    <hyperlink ref="C13" location="'Diputaciones '!A1" display="Diputaciones y Entes Asimilados"/>
    <hyperlink ref="C15" location="'Ayuntamientos régimen de Cesión'!A1" display="Ayuntamientos Régimen de Cesió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7" width="4.56"/>
    <col collapsed="false" customWidth="true" hidden="false" outlineLevel="0" max="3" min="3" style="28" width="19.28"/>
    <col collapsed="false" customWidth="true" hidden="false" outlineLevel="0" max="5" min="4" style="28" width="12.7"/>
    <col collapsed="false" customWidth="true" hidden="false" outlineLevel="0" max="7" min="6" style="28" width="10.13"/>
    <col collapsed="false" customWidth="true" hidden="false" outlineLevel="0" max="8" min="8" style="28" width="9.7"/>
    <col collapsed="false" customWidth="true" hidden="false" outlineLevel="0" max="10" min="9" style="28" width="11.7"/>
    <col collapsed="false" customWidth="true" hidden="false" outlineLevel="0" max="11" min="11" style="29" width="11.7"/>
    <col collapsed="false" customWidth="true" hidden="false" outlineLevel="0" max="12" min="12" style="28" width="13.7"/>
    <col collapsed="false" customWidth="true" hidden="false" outlineLevel="0" max="13" min="13" style="28" width="12.56"/>
    <col collapsed="false" customWidth="true" hidden="false" outlineLevel="0" max="14" min="14" style="28" width="13.28"/>
    <col collapsed="false" customWidth="true" hidden="false" outlineLevel="0" max="15" min="15" style="28" width="12.99"/>
    <col collapsed="false" customWidth="true" hidden="false" outlineLevel="0" max="16" min="16" style="28" width="11.7"/>
    <col collapsed="false" customWidth="true" hidden="false" outlineLevel="0" max="17" min="17" style="28" width="13.56"/>
    <col collapsed="false" customWidth="true" hidden="false" outlineLevel="0" max="18" min="18" style="28" width="11.7"/>
    <col collapsed="false" customWidth="true" hidden="false" outlineLevel="0" max="19" min="19" style="29" width="13.99"/>
    <col collapsed="false" customWidth="true" hidden="false" outlineLevel="0" max="20" min="20" style="28" width="14.41"/>
    <col collapsed="false" customWidth="false" hidden="false" outlineLevel="0" max="257" min="21" style="28" width="11.42"/>
  </cols>
  <sheetData>
    <row r="1" customFormat="false" ht="108.75" hidden="false" customHeight="true" outlineLevel="0" collapsed="false">
      <c r="D1" s="30" t="s">
        <v>9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40" customFormat="true" ht="52.5" hidden="false" customHeight="true" outlineLevel="0" collapsed="false">
      <c r="A2" s="31" t="s">
        <v>10</v>
      </c>
      <c r="B2" s="31"/>
      <c r="C2" s="32" t="s">
        <v>11</v>
      </c>
      <c r="D2" s="33" t="s">
        <v>12</v>
      </c>
      <c r="E2" s="34" t="s">
        <v>13</v>
      </c>
      <c r="F2" s="34" t="s">
        <v>14</v>
      </c>
      <c r="G2" s="34" t="s">
        <v>15</v>
      </c>
      <c r="H2" s="34" t="s">
        <v>16</v>
      </c>
      <c r="I2" s="35" t="s">
        <v>17</v>
      </c>
      <c r="J2" s="35" t="s">
        <v>18</v>
      </c>
      <c r="K2" s="36" t="s">
        <v>19</v>
      </c>
      <c r="L2" s="34" t="s">
        <v>20</v>
      </c>
      <c r="M2" s="34"/>
      <c r="N2" s="34"/>
      <c r="O2" s="34"/>
      <c r="P2" s="35" t="s">
        <v>21</v>
      </c>
      <c r="Q2" s="35" t="s">
        <v>22</v>
      </c>
      <c r="R2" s="37" t="s">
        <v>23</v>
      </c>
      <c r="S2" s="38" t="s">
        <v>24</v>
      </c>
      <c r="T2" s="39" t="s">
        <v>25</v>
      </c>
    </row>
    <row r="3" s="40" customFormat="true" ht="36" hidden="false" customHeight="true" outlineLevel="0" collapsed="false">
      <c r="A3" s="31"/>
      <c r="B3" s="31"/>
      <c r="C3" s="32"/>
      <c r="D3" s="33"/>
      <c r="E3" s="34"/>
      <c r="F3" s="34"/>
      <c r="G3" s="34"/>
      <c r="H3" s="34"/>
      <c r="I3" s="35"/>
      <c r="J3" s="35"/>
      <c r="K3" s="36"/>
      <c r="L3" s="41" t="s">
        <v>26</v>
      </c>
      <c r="M3" s="42" t="s">
        <v>27</v>
      </c>
      <c r="N3" s="42" t="s">
        <v>28</v>
      </c>
      <c r="O3" s="43" t="s">
        <v>29</v>
      </c>
      <c r="P3" s="35"/>
      <c r="Q3" s="35"/>
      <c r="R3" s="37"/>
      <c r="S3" s="38"/>
      <c r="T3" s="39"/>
    </row>
    <row r="4" s="52" customFormat="true" ht="24" hidden="false" customHeight="true" outlineLevel="0" collapsed="false">
      <c r="A4" s="31"/>
      <c r="B4" s="31"/>
      <c r="C4" s="32"/>
      <c r="D4" s="44" t="s">
        <v>30</v>
      </c>
      <c r="E4" s="45" t="s">
        <v>31</v>
      </c>
      <c r="F4" s="45" t="s">
        <v>32</v>
      </c>
      <c r="G4" s="45" t="s">
        <v>33</v>
      </c>
      <c r="H4" s="45" t="s">
        <v>34</v>
      </c>
      <c r="I4" s="45" t="s">
        <v>35</v>
      </c>
      <c r="J4" s="46" t="s">
        <v>36</v>
      </c>
      <c r="K4" s="47" t="s">
        <v>37</v>
      </c>
      <c r="L4" s="46" t="s">
        <v>38</v>
      </c>
      <c r="M4" s="46" t="s">
        <v>39</v>
      </c>
      <c r="N4" s="46" t="s">
        <v>40</v>
      </c>
      <c r="O4" s="48" t="s">
        <v>41</v>
      </c>
      <c r="P4" s="46" t="s">
        <v>42</v>
      </c>
      <c r="Q4" s="46" t="s">
        <v>43</v>
      </c>
      <c r="R4" s="49" t="s">
        <v>44</v>
      </c>
      <c r="S4" s="50" t="s">
        <v>45</v>
      </c>
      <c r="T4" s="51" t="s">
        <v>46</v>
      </c>
    </row>
    <row r="5" customFormat="false" ht="12.75" hidden="false" customHeight="false" outlineLevel="0" collapsed="false">
      <c r="A5" s="53" t="s">
        <v>47</v>
      </c>
      <c r="B5" s="54" t="s">
        <v>48</v>
      </c>
      <c r="C5" s="55" t="s">
        <v>49</v>
      </c>
      <c r="D5" s="56" t="n">
        <v>0</v>
      </c>
      <c r="E5" s="56" t="n">
        <v>0</v>
      </c>
      <c r="F5" s="56" t="n">
        <v>0</v>
      </c>
      <c r="G5" s="56" t="n">
        <v>0</v>
      </c>
      <c r="H5" s="56" t="n">
        <v>0</v>
      </c>
      <c r="I5" s="56" t="n">
        <v>0</v>
      </c>
      <c r="J5" s="56" t="n">
        <v>0</v>
      </c>
      <c r="K5" s="57" t="n">
        <v>0</v>
      </c>
      <c r="L5" s="56" t="n">
        <v>0</v>
      </c>
      <c r="M5" s="56" t="n">
        <v>0</v>
      </c>
      <c r="N5" s="56" t="n">
        <v>0</v>
      </c>
      <c r="O5" s="58" t="n">
        <f aca="false">+L5+M5+N5</f>
        <v>0</v>
      </c>
      <c r="P5" s="56" t="n">
        <v>0</v>
      </c>
      <c r="Q5" s="56" t="n">
        <v>0</v>
      </c>
      <c r="R5" s="56" t="n">
        <v>41854.04</v>
      </c>
      <c r="S5" s="59" t="n">
        <f aca="false">+O5+P5+Q5+R5</f>
        <v>41854.04</v>
      </c>
      <c r="T5" s="60" t="n">
        <v>41854.04</v>
      </c>
    </row>
    <row r="6" customFormat="false" ht="12.75" hidden="false" customHeight="false" outlineLevel="0" collapsed="false">
      <c r="A6" s="61" t="s">
        <v>50</v>
      </c>
      <c r="B6" s="54" t="s">
        <v>48</v>
      </c>
      <c r="C6" s="62" t="s">
        <v>51</v>
      </c>
      <c r="D6" s="56" t="n">
        <v>3135482.37</v>
      </c>
      <c r="E6" s="56" t="n">
        <v>4122726.7</v>
      </c>
      <c r="F6" s="56" t="n">
        <v>50819.47</v>
      </c>
      <c r="G6" s="56" t="n">
        <v>1329.06</v>
      </c>
      <c r="H6" s="56" t="n">
        <v>20636.93</v>
      </c>
      <c r="I6" s="56" t="n">
        <v>446022.54</v>
      </c>
      <c r="J6" s="56" t="n">
        <v>806335.82</v>
      </c>
      <c r="K6" s="57" t="n">
        <v>8583352.89</v>
      </c>
      <c r="L6" s="56" t="n">
        <v>71961612.72</v>
      </c>
      <c r="M6" s="56" t="n">
        <v>793331.08</v>
      </c>
      <c r="N6" s="56" t="n">
        <v>45704.96</v>
      </c>
      <c r="O6" s="58" t="n">
        <f aca="false">+L6+M6+N6</f>
        <v>72800648.76</v>
      </c>
      <c r="P6" s="56" t="n">
        <v>10061818.82</v>
      </c>
      <c r="Q6" s="56" t="n">
        <v>0</v>
      </c>
      <c r="R6" s="56" t="n">
        <v>0</v>
      </c>
      <c r="S6" s="59" t="n">
        <f aca="false">+O6+P6+Q6+R6</f>
        <v>82862467.58</v>
      </c>
      <c r="T6" s="60" t="n">
        <v>91445820.49</v>
      </c>
    </row>
    <row r="7" customFormat="false" ht="12.75" hidden="false" customHeight="false" outlineLevel="0" collapsed="false">
      <c r="A7" s="53" t="s">
        <v>52</v>
      </c>
      <c r="B7" s="54" t="s">
        <v>48</v>
      </c>
      <c r="C7" s="62" t="s">
        <v>53</v>
      </c>
      <c r="D7" s="56" t="n">
        <v>14065323.25</v>
      </c>
      <c r="E7" s="56" t="n">
        <v>21285347.37</v>
      </c>
      <c r="F7" s="56" t="n">
        <v>268247.75</v>
      </c>
      <c r="G7" s="56" t="n">
        <v>7122.63</v>
      </c>
      <c r="H7" s="56" t="n">
        <v>93409.07</v>
      </c>
      <c r="I7" s="56" t="n">
        <v>2796702.29</v>
      </c>
      <c r="J7" s="56" t="n">
        <v>2865606.52</v>
      </c>
      <c r="K7" s="57" t="n">
        <v>41381758.88</v>
      </c>
      <c r="L7" s="56" t="n">
        <v>180309251.45</v>
      </c>
      <c r="M7" s="56" t="n">
        <v>3395890.12</v>
      </c>
      <c r="N7" s="56" t="n">
        <v>189986.88</v>
      </c>
      <c r="O7" s="58" t="n">
        <f aca="false">+L7+M7+N7</f>
        <v>183895128.45</v>
      </c>
      <c r="P7" s="63" t="n">
        <v>0</v>
      </c>
      <c r="Q7" s="56" t="n">
        <v>29552393.97</v>
      </c>
      <c r="R7" s="56" t="n">
        <v>0</v>
      </c>
      <c r="S7" s="59" t="n">
        <f aca="false">+O7+P7+Q7+R7</f>
        <v>213447522.42</v>
      </c>
      <c r="T7" s="60" t="n">
        <v>254829281.32</v>
      </c>
    </row>
    <row r="8" customFormat="false" ht="12.75" hidden="false" customHeight="false" outlineLevel="0" collapsed="false">
      <c r="A8" s="61" t="s">
        <v>54</v>
      </c>
      <c r="B8" s="54" t="s">
        <v>48</v>
      </c>
      <c r="C8" s="62" t="s">
        <v>55</v>
      </c>
      <c r="D8" s="56" t="n">
        <v>4814129.17</v>
      </c>
      <c r="E8" s="56" t="n">
        <v>7241471.53</v>
      </c>
      <c r="F8" s="56" t="n">
        <v>100359.2</v>
      </c>
      <c r="G8" s="56" t="n">
        <v>2517.93</v>
      </c>
      <c r="H8" s="56" t="n">
        <v>38538.17</v>
      </c>
      <c r="I8" s="56" t="n">
        <v>898960.14</v>
      </c>
      <c r="J8" s="56" t="n">
        <v>1300088.79</v>
      </c>
      <c r="K8" s="57" t="n">
        <v>14396064.93</v>
      </c>
      <c r="L8" s="56" t="n">
        <v>84415045.92</v>
      </c>
      <c r="M8" s="56" t="n">
        <v>978301.6</v>
      </c>
      <c r="N8" s="56" t="n">
        <v>543581.53</v>
      </c>
      <c r="O8" s="58" t="n">
        <f aca="false">+L8+M8+N8</f>
        <v>85936929.05</v>
      </c>
      <c r="P8" s="56" t="n">
        <v>0</v>
      </c>
      <c r="Q8" s="56" t="n">
        <v>0</v>
      </c>
      <c r="R8" s="56" t="n">
        <v>0</v>
      </c>
      <c r="S8" s="59" t="n">
        <f aca="false">+O8+P8+Q8+R8</f>
        <v>85936929.05</v>
      </c>
      <c r="T8" s="60" t="n">
        <v>100332994</v>
      </c>
    </row>
    <row r="9" customFormat="false" ht="12.75" hidden="false" customHeight="false" outlineLevel="0" collapsed="false">
      <c r="A9" s="53" t="s">
        <v>56</v>
      </c>
      <c r="B9" s="54" t="s">
        <v>48</v>
      </c>
      <c r="C9" s="62" t="s">
        <v>57</v>
      </c>
      <c r="D9" s="56" t="n">
        <v>1234944.49</v>
      </c>
      <c r="E9" s="56" t="n">
        <v>1937377.93</v>
      </c>
      <c r="F9" s="56" t="n">
        <v>25351.11</v>
      </c>
      <c r="G9" s="56" t="n">
        <v>734.48</v>
      </c>
      <c r="H9" s="56" t="n">
        <v>9516</v>
      </c>
      <c r="I9" s="56" t="n">
        <v>195000.38</v>
      </c>
      <c r="J9" s="56" t="n">
        <v>373496.85</v>
      </c>
      <c r="K9" s="57" t="n">
        <v>3776421.24</v>
      </c>
      <c r="L9" s="56" t="n">
        <v>38242419.64</v>
      </c>
      <c r="M9" s="56" t="n">
        <v>438218.2</v>
      </c>
      <c r="N9" s="56" t="n">
        <v>116686.64</v>
      </c>
      <c r="O9" s="58" t="n">
        <f aca="false">+L9+M9+N9</f>
        <v>38797324.48</v>
      </c>
      <c r="P9" s="63" t="n">
        <v>0</v>
      </c>
      <c r="Q9" s="56" t="n">
        <v>10682535.86</v>
      </c>
      <c r="R9" s="56" t="n">
        <v>0</v>
      </c>
      <c r="S9" s="59" t="n">
        <f aca="false">+O9+P9+Q9+R9</f>
        <v>49479860.34</v>
      </c>
      <c r="T9" s="60" t="n">
        <v>53256281.6</v>
      </c>
    </row>
    <row r="10" customFormat="false" ht="12.75" hidden="false" customHeight="false" outlineLevel="0" collapsed="false">
      <c r="A10" s="61" t="s">
        <v>58</v>
      </c>
      <c r="B10" s="54" t="s">
        <v>48</v>
      </c>
      <c r="C10" s="62" t="s">
        <v>59</v>
      </c>
      <c r="D10" s="56" t="n">
        <v>4367861.46</v>
      </c>
      <c r="E10" s="56" t="n">
        <v>6651748.6</v>
      </c>
      <c r="F10" s="56" t="n">
        <v>75673.37</v>
      </c>
      <c r="G10" s="56" t="n">
        <v>1833.57</v>
      </c>
      <c r="H10" s="56" t="n">
        <v>31087.44</v>
      </c>
      <c r="I10" s="56" t="n">
        <v>757941.3</v>
      </c>
      <c r="J10" s="56" t="n">
        <v>1521196.8</v>
      </c>
      <c r="K10" s="57" t="n">
        <v>13407342.54</v>
      </c>
      <c r="L10" s="56" t="n">
        <v>121474724.19</v>
      </c>
      <c r="M10" s="56" t="n">
        <v>1445343.39</v>
      </c>
      <c r="N10" s="56" t="n">
        <v>80821.36</v>
      </c>
      <c r="O10" s="58" t="n">
        <f aca="false">+L10+M10+N10</f>
        <v>123000888.94</v>
      </c>
      <c r="P10" s="63" t="n">
        <v>0</v>
      </c>
      <c r="Q10" s="56" t="n">
        <v>26248030.33</v>
      </c>
      <c r="R10" s="56" t="n">
        <v>0</v>
      </c>
      <c r="S10" s="59" t="n">
        <f aca="false">+O10+P10+Q10+R10</f>
        <v>149248919.27</v>
      </c>
      <c r="T10" s="60" t="n">
        <v>162656261.83</v>
      </c>
    </row>
    <row r="11" customFormat="false" ht="12.75" hidden="false" customHeight="false" outlineLevel="0" collapsed="false">
      <c r="A11" s="61" t="s">
        <v>60</v>
      </c>
      <c r="B11" s="54" t="s">
        <v>61</v>
      </c>
      <c r="C11" s="62" t="s">
        <v>62</v>
      </c>
      <c r="D11" s="56" t="n">
        <v>1690182.68</v>
      </c>
      <c r="E11" s="56" t="n">
        <v>2415161.03</v>
      </c>
      <c r="F11" s="56" t="n">
        <v>24178.27</v>
      </c>
      <c r="G11" s="56" t="n">
        <v>766.5</v>
      </c>
      <c r="H11" s="56" t="n">
        <v>8179.07</v>
      </c>
      <c r="I11" s="56" t="n">
        <v>349977.11</v>
      </c>
      <c r="J11" s="56" t="n">
        <v>282802.67</v>
      </c>
      <c r="K11" s="57" t="n">
        <v>4771247.33</v>
      </c>
      <c r="L11" s="56" t="n">
        <v>14503478.6</v>
      </c>
      <c r="M11" s="56" t="n">
        <v>266290.59</v>
      </c>
      <c r="N11" s="56" t="n">
        <v>15674.02</v>
      </c>
      <c r="O11" s="58" t="n">
        <f aca="false">+L11+M11+N11</f>
        <v>14785443.21</v>
      </c>
      <c r="P11" s="56" t="n">
        <v>0</v>
      </c>
      <c r="Q11" s="56" t="n">
        <v>0</v>
      </c>
      <c r="R11" s="56" t="n">
        <v>0</v>
      </c>
      <c r="S11" s="59" t="n">
        <f aca="false">+O11+P11+Q11+R11</f>
        <v>14785443.21</v>
      </c>
      <c r="T11" s="60" t="n">
        <v>19556690.56</v>
      </c>
    </row>
    <row r="12" customFormat="false" ht="12.75" hidden="false" customHeight="false" outlineLevel="0" collapsed="false">
      <c r="A12" s="61" t="s">
        <v>60</v>
      </c>
      <c r="B12" s="54" t="s">
        <v>63</v>
      </c>
      <c r="C12" s="62" t="s">
        <v>64</v>
      </c>
      <c r="D12" s="56" t="n">
        <v>11654681.84</v>
      </c>
      <c r="E12" s="56" t="n">
        <v>14693967.27</v>
      </c>
      <c r="F12" s="56" t="n">
        <v>147101.87</v>
      </c>
      <c r="G12" s="56" t="n">
        <v>4663.4</v>
      </c>
      <c r="H12" s="56" t="n">
        <v>49761.87</v>
      </c>
      <c r="I12" s="56" t="n">
        <v>1564327.97</v>
      </c>
      <c r="J12" s="56" t="n">
        <v>1714811.57</v>
      </c>
      <c r="K12" s="57" t="n">
        <v>29829315.79</v>
      </c>
      <c r="L12" s="56" t="n">
        <v>74785146.77</v>
      </c>
      <c r="M12" s="56" t="n">
        <v>3452995.67</v>
      </c>
      <c r="N12" s="56" t="n">
        <v>181182.02</v>
      </c>
      <c r="O12" s="58" t="n">
        <f aca="false">+L12+M12+N12</f>
        <v>78419324.46</v>
      </c>
      <c r="P12" s="56" t="n">
        <v>0</v>
      </c>
      <c r="Q12" s="56" t="n">
        <v>0</v>
      </c>
      <c r="R12" s="56" t="n">
        <v>0</v>
      </c>
      <c r="S12" s="59" t="n">
        <f aca="false">+O12+P12+Q12+R12</f>
        <v>78419324.46</v>
      </c>
      <c r="T12" s="60" t="n">
        <v>108248640.27</v>
      </c>
    </row>
    <row r="13" customFormat="false" ht="12.75" hidden="false" customHeight="false" outlineLevel="0" collapsed="false">
      <c r="A13" s="61" t="s">
        <v>60</v>
      </c>
      <c r="B13" s="54" t="s">
        <v>65</v>
      </c>
      <c r="C13" s="62" t="s">
        <v>66</v>
      </c>
      <c r="D13" s="56" t="n">
        <v>935538.23</v>
      </c>
      <c r="E13" s="56" t="n">
        <v>1534654.6</v>
      </c>
      <c r="F13" s="56" t="n">
        <v>15363.49</v>
      </c>
      <c r="G13" s="56" t="n">
        <v>487.05</v>
      </c>
      <c r="H13" s="56" t="n">
        <v>5197.19</v>
      </c>
      <c r="I13" s="56" t="n">
        <v>139145.74</v>
      </c>
      <c r="J13" s="56" t="n">
        <v>182346.16</v>
      </c>
      <c r="K13" s="57" t="n">
        <v>2812732.46</v>
      </c>
      <c r="L13" s="56" t="n">
        <v>12683424.55</v>
      </c>
      <c r="M13" s="56" t="n">
        <v>450245.45</v>
      </c>
      <c r="N13" s="56" t="n">
        <v>23934.78</v>
      </c>
      <c r="O13" s="58" t="n">
        <f aca="false">+L13+M13+N13</f>
        <v>13157604.78</v>
      </c>
      <c r="P13" s="56" t="n">
        <v>0</v>
      </c>
      <c r="Q13" s="56" t="n">
        <v>0</v>
      </c>
      <c r="R13" s="56" t="n">
        <v>0</v>
      </c>
      <c r="S13" s="59" t="n">
        <f aca="false">+O13+P13+Q13+R13</f>
        <v>13157604.78</v>
      </c>
      <c r="T13" s="60" t="n">
        <v>15970337.26</v>
      </c>
    </row>
    <row r="14" customFormat="false" ht="12.75" hidden="false" customHeight="false" outlineLevel="0" collapsed="false">
      <c r="A14" s="61" t="s">
        <v>60</v>
      </c>
      <c r="B14" s="54" t="s">
        <v>67</v>
      </c>
      <c r="C14" s="62" t="s">
        <v>68</v>
      </c>
      <c r="D14" s="56" t="n">
        <v>119028.89</v>
      </c>
      <c r="E14" s="56" t="n">
        <v>203952.8</v>
      </c>
      <c r="F14" s="56" t="n">
        <v>2041.78</v>
      </c>
      <c r="G14" s="56" t="n">
        <v>64.73</v>
      </c>
      <c r="H14" s="56" t="n">
        <v>690.7</v>
      </c>
      <c r="I14" s="56" t="n">
        <v>24932.29</v>
      </c>
      <c r="J14" s="56" t="n">
        <v>24134.72</v>
      </c>
      <c r="K14" s="57" t="n">
        <v>374845.91</v>
      </c>
      <c r="L14" s="56" t="n">
        <v>1370123.41</v>
      </c>
      <c r="M14" s="56" t="n">
        <v>17877.22</v>
      </c>
      <c r="N14" s="56" t="n">
        <v>1094.9</v>
      </c>
      <c r="O14" s="58" t="n">
        <f aca="false">+L14+M14+N14</f>
        <v>1389095.53</v>
      </c>
      <c r="P14" s="56" t="n">
        <v>0</v>
      </c>
      <c r="Q14" s="56" t="n">
        <v>0</v>
      </c>
      <c r="R14" s="56" t="n">
        <v>0</v>
      </c>
      <c r="S14" s="59" t="n">
        <f aca="false">+O14+P14+Q14+R14</f>
        <v>1389095.53</v>
      </c>
      <c r="T14" s="60" t="n">
        <v>1763941.46</v>
      </c>
    </row>
    <row r="15" customFormat="false" ht="12.75" hidden="false" customHeight="false" outlineLevel="0" collapsed="false">
      <c r="A15" s="61" t="s">
        <v>69</v>
      </c>
      <c r="B15" s="54" t="s">
        <v>48</v>
      </c>
      <c r="C15" s="62" t="s">
        <v>70</v>
      </c>
      <c r="D15" s="56" t="n">
        <v>94160209.07</v>
      </c>
      <c r="E15" s="56" t="n">
        <v>74979205.19</v>
      </c>
      <c r="F15" s="56" t="n">
        <v>825959.51</v>
      </c>
      <c r="G15" s="56" t="n">
        <v>25949.53</v>
      </c>
      <c r="H15" s="56" t="n">
        <v>291134.55</v>
      </c>
      <c r="I15" s="56" t="n">
        <v>5874762.65</v>
      </c>
      <c r="J15" s="56" t="n">
        <v>7882795.31</v>
      </c>
      <c r="K15" s="57" t="n">
        <v>184040015.81</v>
      </c>
      <c r="L15" s="56" t="n">
        <v>473745134.5</v>
      </c>
      <c r="M15" s="56" t="n">
        <v>23492682.43</v>
      </c>
      <c r="N15" s="56" t="n">
        <v>4181968.36</v>
      </c>
      <c r="O15" s="58" t="n">
        <f aca="false">+L15+M15+N15</f>
        <v>501419785.29</v>
      </c>
      <c r="P15" s="56" t="n">
        <v>17698784.4</v>
      </c>
      <c r="Q15" s="56" t="n">
        <v>0</v>
      </c>
      <c r="R15" s="56" t="n">
        <v>0</v>
      </c>
      <c r="S15" s="59" t="n">
        <f aca="false">+O15+P15+Q15+R15</f>
        <v>519118569.69</v>
      </c>
      <c r="T15" s="60" t="n">
        <v>703158585.52</v>
      </c>
    </row>
    <row r="16" customFormat="false" ht="12.75" hidden="false" customHeight="false" outlineLevel="0" collapsed="false">
      <c r="A16" s="61" t="s">
        <v>71</v>
      </c>
      <c r="B16" s="54" t="s">
        <v>48</v>
      </c>
      <c r="C16" s="62" t="s">
        <v>72</v>
      </c>
      <c r="D16" s="56" t="n">
        <v>4538628.88</v>
      </c>
      <c r="E16" s="56" t="n">
        <v>4364594.71</v>
      </c>
      <c r="F16" s="56" t="n">
        <v>57111.9</v>
      </c>
      <c r="G16" s="56" t="n">
        <v>1654.67</v>
      </c>
      <c r="H16" s="56" t="n">
        <v>21437.98</v>
      </c>
      <c r="I16" s="56" t="n">
        <v>417516</v>
      </c>
      <c r="J16" s="56" t="n">
        <v>1100355.68</v>
      </c>
      <c r="K16" s="57" t="n">
        <v>10501299.82</v>
      </c>
      <c r="L16" s="56" t="n">
        <v>63204445.18</v>
      </c>
      <c r="M16" s="56" t="n">
        <v>227185.45</v>
      </c>
      <c r="N16" s="56" t="n">
        <v>1506559.84</v>
      </c>
      <c r="O16" s="58" t="n">
        <f aca="false">+L16+M16+N16</f>
        <v>64938190.47</v>
      </c>
      <c r="P16" s="63" t="n">
        <v>0</v>
      </c>
      <c r="Q16" s="56" t="n">
        <v>13078785.17</v>
      </c>
      <c r="R16" s="56" t="n">
        <v>0</v>
      </c>
      <c r="S16" s="59" t="n">
        <f aca="false">+O16+P16+Q16+R16</f>
        <v>78016975.64</v>
      </c>
      <c r="T16" s="60" t="n">
        <v>88518275.48</v>
      </c>
    </row>
    <row r="17" customFormat="false" ht="12.75" hidden="false" customHeight="false" outlineLevel="0" collapsed="false">
      <c r="A17" s="61" t="n">
        <v>10</v>
      </c>
      <c r="B17" s="54" t="s">
        <v>48</v>
      </c>
      <c r="C17" s="62" t="s">
        <v>73</v>
      </c>
      <c r="D17" s="56" t="n">
        <v>2783734.74</v>
      </c>
      <c r="E17" s="56" t="n">
        <v>3899209.69</v>
      </c>
      <c r="F17" s="56" t="n">
        <v>44359.21</v>
      </c>
      <c r="G17" s="56" t="n">
        <v>1074.82</v>
      </c>
      <c r="H17" s="56" t="n">
        <v>18223.24</v>
      </c>
      <c r="I17" s="56" t="n">
        <v>501544.34</v>
      </c>
      <c r="J17" s="56" t="n">
        <v>761909.55</v>
      </c>
      <c r="K17" s="57" t="n">
        <v>8010055.59</v>
      </c>
      <c r="L17" s="56" t="n">
        <v>103480588.44</v>
      </c>
      <c r="M17" s="56" t="n">
        <v>210310.04</v>
      </c>
      <c r="N17" s="56" t="n">
        <v>760986.65</v>
      </c>
      <c r="O17" s="58" t="n">
        <f aca="false">+L17+M17+N17</f>
        <v>104451885.13</v>
      </c>
      <c r="P17" s="63" t="n">
        <v>0</v>
      </c>
      <c r="Q17" s="56" t="n">
        <v>22936294.4</v>
      </c>
      <c r="R17" s="56" t="n">
        <v>0</v>
      </c>
      <c r="S17" s="59" t="n">
        <f aca="false">+O17+P17+Q17+R17</f>
        <v>127388179.53</v>
      </c>
      <c r="T17" s="60" t="n">
        <v>135398235.14</v>
      </c>
    </row>
    <row r="18" customFormat="false" ht="12.75" hidden="false" customHeight="false" outlineLevel="0" collapsed="false">
      <c r="A18" s="61" t="n">
        <v>11</v>
      </c>
      <c r="B18" s="54" t="s">
        <v>48</v>
      </c>
      <c r="C18" s="62" t="s">
        <v>74</v>
      </c>
      <c r="D18" s="56" t="n">
        <v>8877165.43</v>
      </c>
      <c r="E18" s="56" t="n">
        <v>12645715.94</v>
      </c>
      <c r="F18" s="56" t="n">
        <v>175256.36</v>
      </c>
      <c r="G18" s="56" t="n">
        <v>4397.04</v>
      </c>
      <c r="H18" s="56" t="n">
        <v>67298.85</v>
      </c>
      <c r="I18" s="56" t="n">
        <v>863664.37</v>
      </c>
      <c r="J18" s="56" t="n">
        <v>1663383.89</v>
      </c>
      <c r="K18" s="57" t="n">
        <v>24296881.88</v>
      </c>
      <c r="L18" s="56" t="n">
        <v>141348955.07</v>
      </c>
      <c r="M18" s="56" t="n">
        <v>4785797.52</v>
      </c>
      <c r="N18" s="56" t="n">
        <v>247294.83</v>
      </c>
      <c r="O18" s="58" t="n">
        <f aca="false">+L18+M18+N18</f>
        <v>146382047.42</v>
      </c>
      <c r="P18" s="56" t="n">
        <v>0</v>
      </c>
      <c r="Q18" s="56" t="n">
        <v>0</v>
      </c>
      <c r="R18" s="56" t="n">
        <v>0</v>
      </c>
      <c r="S18" s="59" t="n">
        <f aca="false">+O18+P18+Q18+R18</f>
        <v>146382047.42</v>
      </c>
      <c r="T18" s="60" t="n">
        <v>170678929.32</v>
      </c>
    </row>
    <row r="19" customFormat="false" ht="12.75" hidden="false" customHeight="false" outlineLevel="0" collapsed="false">
      <c r="A19" s="61" t="n">
        <v>12</v>
      </c>
      <c r="B19" s="54" t="s">
        <v>48</v>
      </c>
      <c r="C19" s="62" t="s">
        <v>75</v>
      </c>
      <c r="D19" s="56" t="n">
        <v>5945837.78</v>
      </c>
      <c r="E19" s="56" t="n">
        <v>6677913.58</v>
      </c>
      <c r="F19" s="56" t="n">
        <v>84158.14</v>
      </c>
      <c r="G19" s="56" t="n">
        <v>2234.6</v>
      </c>
      <c r="H19" s="56" t="n">
        <v>29305.5</v>
      </c>
      <c r="I19" s="56" t="n">
        <v>698447.11</v>
      </c>
      <c r="J19" s="56" t="n">
        <v>1132975.22</v>
      </c>
      <c r="K19" s="57" t="n">
        <v>14570871.93</v>
      </c>
      <c r="L19" s="56" t="n">
        <v>71760256.68</v>
      </c>
      <c r="M19" s="56" t="n">
        <v>397985.91</v>
      </c>
      <c r="N19" s="56" t="n">
        <v>1459338.94</v>
      </c>
      <c r="O19" s="58" t="n">
        <f aca="false">+L19+M19+N19</f>
        <v>73617581.53</v>
      </c>
      <c r="P19" s="56" t="n">
        <v>25670292.47</v>
      </c>
      <c r="Q19" s="56" t="n">
        <v>0</v>
      </c>
      <c r="R19" s="56" t="n">
        <v>0</v>
      </c>
      <c r="S19" s="59" t="n">
        <f aca="false">+O19+P19+Q19+R19</f>
        <v>99287874</v>
      </c>
      <c r="T19" s="60" t="n">
        <v>113858745.95</v>
      </c>
    </row>
    <row r="20" customFormat="false" ht="12.75" hidden="false" customHeight="false" outlineLevel="0" collapsed="false">
      <c r="A20" s="61" t="n">
        <v>13</v>
      </c>
      <c r="B20" s="54" t="s">
        <v>48</v>
      </c>
      <c r="C20" s="62" t="s">
        <v>76</v>
      </c>
      <c r="D20" s="56" t="n">
        <v>3645270.79</v>
      </c>
      <c r="E20" s="56" t="n">
        <v>5292507.69</v>
      </c>
      <c r="F20" s="56" t="n">
        <v>65238.97</v>
      </c>
      <c r="G20" s="56" t="n">
        <v>1706.16</v>
      </c>
      <c r="H20" s="56" t="n">
        <v>26492.44</v>
      </c>
      <c r="I20" s="56" t="n">
        <v>583438.31</v>
      </c>
      <c r="J20" s="56" t="n">
        <v>1094700.25</v>
      </c>
      <c r="K20" s="57" t="n">
        <v>10709354.61</v>
      </c>
      <c r="L20" s="56" t="n">
        <v>95485898.96</v>
      </c>
      <c r="M20" s="56" t="n">
        <v>1386020.89</v>
      </c>
      <c r="N20" s="56" t="n">
        <v>217339.82</v>
      </c>
      <c r="O20" s="58" t="n">
        <f aca="false">+L20+M20+N20</f>
        <v>97089259.67</v>
      </c>
      <c r="P20" s="63" t="n">
        <v>0</v>
      </c>
      <c r="Q20" s="56" t="n">
        <v>28478804.71</v>
      </c>
      <c r="R20" s="56" t="n">
        <v>0</v>
      </c>
      <c r="S20" s="59" t="n">
        <f aca="false">+O20+P20+Q20+R20</f>
        <v>125568064.38</v>
      </c>
      <c r="T20" s="60" t="n">
        <v>136277419.01</v>
      </c>
    </row>
    <row r="21" customFormat="false" ht="12.75" hidden="false" customHeight="false" outlineLevel="0" collapsed="false">
      <c r="A21" s="61" t="n">
        <v>14</v>
      </c>
      <c r="B21" s="54" t="s">
        <v>48</v>
      </c>
      <c r="C21" s="62" t="s">
        <v>77</v>
      </c>
      <c r="D21" s="56" t="n">
        <v>5628204.58</v>
      </c>
      <c r="E21" s="56" t="n">
        <v>8016315.36</v>
      </c>
      <c r="F21" s="56" t="n">
        <v>111097.72</v>
      </c>
      <c r="G21" s="56" t="n">
        <v>2787.35</v>
      </c>
      <c r="H21" s="56" t="n">
        <v>42661.79</v>
      </c>
      <c r="I21" s="56" t="n">
        <v>717305.3</v>
      </c>
      <c r="J21" s="56" t="n">
        <v>1207426.59</v>
      </c>
      <c r="K21" s="57" t="n">
        <v>15725798.69</v>
      </c>
      <c r="L21" s="56" t="n">
        <v>115394542.48</v>
      </c>
      <c r="M21" s="56" t="n">
        <v>3042163.77</v>
      </c>
      <c r="N21" s="56" t="n">
        <v>157986.89</v>
      </c>
      <c r="O21" s="58" t="n">
        <f aca="false">+L21+M21+N21</f>
        <v>118594693.14</v>
      </c>
      <c r="P21" s="56" t="n">
        <v>0</v>
      </c>
      <c r="Q21" s="56" t="n">
        <v>0</v>
      </c>
      <c r="R21" s="56" t="n">
        <v>0</v>
      </c>
      <c r="S21" s="59" t="n">
        <f aca="false">+O21+P21+Q21+R21</f>
        <v>118594693.14</v>
      </c>
      <c r="T21" s="60" t="n">
        <v>134320491.85</v>
      </c>
    </row>
    <row r="22" customFormat="false" ht="12.75" hidden="false" customHeight="false" outlineLevel="0" collapsed="false">
      <c r="A22" s="61" t="n">
        <v>15</v>
      </c>
      <c r="B22" s="54" t="s">
        <v>48</v>
      </c>
      <c r="C22" s="62" t="s">
        <v>78</v>
      </c>
      <c r="D22" s="56" t="n">
        <v>12942257.6</v>
      </c>
      <c r="E22" s="56" t="n">
        <v>12770646.07</v>
      </c>
      <c r="F22" s="56" t="n">
        <v>159889.34</v>
      </c>
      <c r="G22" s="56" t="n">
        <v>5288.62</v>
      </c>
      <c r="H22" s="56" t="n">
        <v>54453.88</v>
      </c>
      <c r="I22" s="56" t="n">
        <v>1237248.68</v>
      </c>
      <c r="J22" s="56" t="n">
        <v>2085044.44</v>
      </c>
      <c r="K22" s="57" t="n">
        <v>29254828.63</v>
      </c>
      <c r="L22" s="56" t="n">
        <v>151974774.38</v>
      </c>
      <c r="M22" s="56" t="n">
        <v>4144048.9</v>
      </c>
      <c r="N22" s="56" t="n">
        <v>219020.13</v>
      </c>
      <c r="O22" s="58" t="n">
        <f aca="false">+L22+M22+N22</f>
        <v>156337843.41</v>
      </c>
      <c r="P22" s="63" t="n">
        <v>0</v>
      </c>
      <c r="Q22" s="56" t="n">
        <v>30747411.04</v>
      </c>
      <c r="R22" s="56" t="n">
        <v>0</v>
      </c>
      <c r="S22" s="59" t="n">
        <f aca="false">+O22+P22+Q22+R22</f>
        <v>187085254.45</v>
      </c>
      <c r="T22" s="60" t="n">
        <v>216340083.1</v>
      </c>
    </row>
    <row r="23" customFormat="false" ht="12.75" hidden="false" customHeight="false" outlineLevel="0" collapsed="false">
      <c r="A23" s="61" t="n">
        <v>16</v>
      </c>
      <c r="B23" s="54" t="s">
        <v>48</v>
      </c>
      <c r="C23" s="62" t="s">
        <v>79</v>
      </c>
      <c r="D23" s="56" t="n">
        <v>1432883.72</v>
      </c>
      <c r="E23" s="56" t="n">
        <v>2091362.36</v>
      </c>
      <c r="F23" s="56" t="n">
        <v>25779.52</v>
      </c>
      <c r="G23" s="56" t="n">
        <v>674.2</v>
      </c>
      <c r="H23" s="56" t="n">
        <v>10468.63</v>
      </c>
      <c r="I23" s="56" t="n">
        <v>258988.56</v>
      </c>
      <c r="J23" s="56" t="n">
        <v>683757.63</v>
      </c>
      <c r="K23" s="57" t="n">
        <v>4503914.62</v>
      </c>
      <c r="L23" s="56" t="n">
        <v>58021424.98</v>
      </c>
      <c r="M23" s="56" t="n">
        <v>519684.88</v>
      </c>
      <c r="N23" s="56" t="n">
        <v>108994.82</v>
      </c>
      <c r="O23" s="58" t="n">
        <f aca="false">+L23+M23+N23</f>
        <v>58650104.68</v>
      </c>
      <c r="P23" s="56" t="n">
        <v>202208.48</v>
      </c>
      <c r="Q23" s="56" t="n">
        <v>0</v>
      </c>
      <c r="R23" s="56" t="n">
        <v>0</v>
      </c>
      <c r="S23" s="59" t="n">
        <f aca="false">+O23+P23+Q23+R23</f>
        <v>58852313.16</v>
      </c>
      <c r="T23" s="60" t="n">
        <v>63356227.8</v>
      </c>
    </row>
    <row r="24" customFormat="false" ht="12.75" hidden="false" customHeight="false" outlineLevel="0" collapsed="false">
      <c r="A24" s="61" t="n">
        <v>17</v>
      </c>
      <c r="B24" s="54" t="s">
        <v>48</v>
      </c>
      <c r="C24" s="62" t="s">
        <v>80</v>
      </c>
      <c r="D24" s="56" t="n">
        <v>8698437.68</v>
      </c>
      <c r="E24" s="56" t="n">
        <v>10184812.96</v>
      </c>
      <c r="F24" s="56" t="n">
        <v>112194.35</v>
      </c>
      <c r="G24" s="56" t="n">
        <v>3524.86</v>
      </c>
      <c r="H24" s="56" t="n">
        <v>39546.31</v>
      </c>
      <c r="I24" s="56" t="n">
        <v>2133768.52</v>
      </c>
      <c r="J24" s="56" t="n">
        <v>3198367.12</v>
      </c>
      <c r="K24" s="57" t="n">
        <v>24370651.8</v>
      </c>
      <c r="L24" s="56" t="n">
        <v>77374926.68</v>
      </c>
      <c r="M24" s="56" t="n">
        <v>2048543.79</v>
      </c>
      <c r="N24" s="56" t="n">
        <v>278922.43</v>
      </c>
      <c r="O24" s="58" t="n">
        <f aca="false">+L24+M24+N24</f>
        <v>79702392.9</v>
      </c>
      <c r="P24" s="56" t="n">
        <v>12939401.84</v>
      </c>
      <c r="Q24" s="56" t="n">
        <v>0</v>
      </c>
      <c r="R24" s="56" t="n">
        <v>0</v>
      </c>
      <c r="S24" s="59" t="n">
        <f aca="false">+O24+P24+Q24+R24</f>
        <v>92641794.74</v>
      </c>
      <c r="T24" s="60" t="n">
        <v>117012446.56</v>
      </c>
    </row>
    <row r="25" customFormat="false" ht="12.75" hidden="false" customHeight="false" outlineLevel="0" collapsed="false">
      <c r="A25" s="61" t="n">
        <v>18</v>
      </c>
      <c r="B25" s="54" t="s">
        <v>48</v>
      </c>
      <c r="C25" s="62" t="s">
        <v>81</v>
      </c>
      <c r="D25" s="56" t="n">
        <v>7031846.58</v>
      </c>
      <c r="E25" s="56" t="n">
        <v>9311141.57</v>
      </c>
      <c r="F25" s="56" t="n">
        <v>129042.66</v>
      </c>
      <c r="G25" s="56" t="n">
        <v>3237.58</v>
      </c>
      <c r="H25" s="56" t="n">
        <v>49552.68</v>
      </c>
      <c r="I25" s="56" t="n">
        <v>1070914.29</v>
      </c>
      <c r="J25" s="56" t="n">
        <v>1546442.32</v>
      </c>
      <c r="K25" s="57" t="n">
        <v>19142177.68</v>
      </c>
      <c r="L25" s="56" t="n">
        <v>122141409.7</v>
      </c>
      <c r="M25" s="56" t="n">
        <v>635945.59</v>
      </c>
      <c r="N25" s="56" t="n">
        <v>2533509.96</v>
      </c>
      <c r="O25" s="58" t="n">
        <f aca="false">+L25+M25+N25</f>
        <v>125310865.25</v>
      </c>
      <c r="P25" s="56" t="n">
        <v>0</v>
      </c>
      <c r="Q25" s="56" t="n">
        <v>0</v>
      </c>
      <c r="R25" s="56" t="n">
        <v>0</v>
      </c>
      <c r="S25" s="59" t="n">
        <f aca="false">+O25+P25+Q25+R25</f>
        <v>125310865.25</v>
      </c>
      <c r="T25" s="60" t="n">
        <v>144453042.95</v>
      </c>
    </row>
    <row r="26" customFormat="false" ht="12.75" hidden="false" customHeight="false" outlineLevel="0" collapsed="false">
      <c r="A26" s="61" t="n">
        <v>19</v>
      </c>
      <c r="B26" s="54" t="s">
        <v>48</v>
      </c>
      <c r="C26" s="62" t="s">
        <v>82</v>
      </c>
      <c r="D26" s="56" t="n">
        <v>2693551.63</v>
      </c>
      <c r="E26" s="56" t="n">
        <v>2696708.17</v>
      </c>
      <c r="F26" s="56" t="n">
        <v>33241.42</v>
      </c>
      <c r="G26" s="56" t="n">
        <v>869.35</v>
      </c>
      <c r="H26" s="56" t="n">
        <v>13498.78</v>
      </c>
      <c r="I26" s="56" t="n">
        <v>277693.54</v>
      </c>
      <c r="J26" s="56" t="n">
        <v>627632.99</v>
      </c>
      <c r="K26" s="57" t="n">
        <v>6343195.88</v>
      </c>
      <c r="L26" s="56" t="n">
        <v>47056861.71</v>
      </c>
      <c r="M26" s="56" t="n">
        <v>376904.27</v>
      </c>
      <c r="N26" s="56" t="n">
        <v>336995.34</v>
      </c>
      <c r="O26" s="58" t="n">
        <f aca="false">+L26+M26+N26</f>
        <v>47770761.32</v>
      </c>
      <c r="P26" s="56" t="n">
        <v>2334298.2</v>
      </c>
      <c r="Q26" s="56" t="n">
        <v>0</v>
      </c>
      <c r="R26" s="56" t="n">
        <v>0</v>
      </c>
      <c r="S26" s="59" t="n">
        <f aca="false">+O26+P26+Q26+R26</f>
        <v>50105059.52</v>
      </c>
      <c r="T26" s="60" t="n">
        <v>56448255.42</v>
      </c>
    </row>
    <row r="27" customFormat="false" ht="12.75" hidden="false" customHeight="false" outlineLevel="0" collapsed="false">
      <c r="A27" s="61" t="n">
        <v>20</v>
      </c>
      <c r="B27" s="54" t="s">
        <v>48</v>
      </c>
      <c r="C27" s="64" t="s">
        <v>83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7" t="n">
        <v>0</v>
      </c>
      <c r="L27" s="56" t="n">
        <v>0</v>
      </c>
      <c r="M27" s="56" t="n">
        <v>0</v>
      </c>
      <c r="N27" s="56" t="n">
        <v>0</v>
      </c>
      <c r="O27" s="58" t="n">
        <f aca="false">+L27+M27+N27</f>
        <v>0</v>
      </c>
      <c r="P27" s="56" t="n">
        <v>0</v>
      </c>
      <c r="Q27" s="56" t="n">
        <v>0</v>
      </c>
      <c r="R27" s="56" t="n">
        <v>93564.32</v>
      </c>
      <c r="S27" s="59" t="n">
        <f aca="false">+O27+P27+Q27+R27</f>
        <v>93564.32</v>
      </c>
      <c r="T27" s="60" t="n">
        <v>93564.32</v>
      </c>
    </row>
    <row r="28" customFormat="false" ht="12.75" hidden="false" customHeight="false" outlineLevel="0" collapsed="false">
      <c r="A28" s="61" t="n">
        <v>21</v>
      </c>
      <c r="B28" s="54" t="s">
        <v>48</v>
      </c>
      <c r="C28" s="62" t="s">
        <v>84</v>
      </c>
      <c r="D28" s="56" t="n">
        <v>3447880.42</v>
      </c>
      <c r="E28" s="56" t="n">
        <v>5307853.44</v>
      </c>
      <c r="F28" s="56" t="n">
        <v>73561.28</v>
      </c>
      <c r="G28" s="56" t="n">
        <v>1845.59</v>
      </c>
      <c r="H28" s="56" t="n">
        <v>28247.7</v>
      </c>
      <c r="I28" s="56" t="n">
        <v>620560.59</v>
      </c>
      <c r="J28" s="56" t="n">
        <v>1100550.56</v>
      </c>
      <c r="K28" s="57" t="n">
        <v>10580499.58</v>
      </c>
      <c r="L28" s="56" t="n">
        <v>79913294.01</v>
      </c>
      <c r="M28" s="56" t="n">
        <v>590041.23</v>
      </c>
      <c r="N28" s="56" t="n">
        <v>639690.65</v>
      </c>
      <c r="O28" s="58" t="n">
        <f aca="false">+L28+M28+N28</f>
        <v>81143025.89</v>
      </c>
      <c r="P28" s="56" t="n">
        <v>0</v>
      </c>
      <c r="Q28" s="56" t="n">
        <v>0</v>
      </c>
      <c r="R28" s="56" t="n">
        <v>0</v>
      </c>
      <c r="S28" s="59" t="n">
        <f aca="false">+O28+P28+Q28+R28</f>
        <v>81143025.89</v>
      </c>
      <c r="T28" s="60" t="n">
        <v>91723525.49</v>
      </c>
    </row>
    <row r="29" customFormat="false" ht="12.75" hidden="false" customHeight="false" outlineLevel="0" collapsed="false">
      <c r="A29" s="61" t="n">
        <v>22</v>
      </c>
      <c r="B29" s="54" t="s">
        <v>48</v>
      </c>
      <c r="C29" s="62" t="s">
        <v>85</v>
      </c>
      <c r="D29" s="56" t="n">
        <v>2280301.39</v>
      </c>
      <c r="E29" s="56" t="n">
        <v>2772523.61</v>
      </c>
      <c r="F29" s="56" t="n">
        <v>34463.97</v>
      </c>
      <c r="G29" s="56" t="n">
        <v>924.88</v>
      </c>
      <c r="H29" s="56" t="n">
        <v>12994.41</v>
      </c>
      <c r="I29" s="56" t="n">
        <v>320836.61</v>
      </c>
      <c r="J29" s="56" t="n">
        <v>835588.9</v>
      </c>
      <c r="K29" s="57" t="n">
        <v>6257633.77</v>
      </c>
      <c r="L29" s="56" t="n">
        <v>56048684.01</v>
      </c>
      <c r="M29" s="56" t="n">
        <v>872701.69</v>
      </c>
      <c r="N29" s="56" t="n">
        <v>1138733.38</v>
      </c>
      <c r="O29" s="58" t="n">
        <f aca="false">+L29+M29+N29</f>
        <v>58060119.08</v>
      </c>
      <c r="P29" s="56" t="n">
        <v>0</v>
      </c>
      <c r="Q29" s="56" t="n">
        <v>0</v>
      </c>
      <c r="R29" s="56" t="n">
        <v>0</v>
      </c>
      <c r="S29" s="59" t="n">
        <f aca="false">+O29+P29+Q29+R29</f>
        <v>58060119.08</v>
      </c>
      <c r="T29" s="60" t="n">
        <v>64317752.87</v>
      </c>
    </row>
    <row r="30" customFormat="false" ht="12.75" hidden="false" customHeight="false" outlineLevel="0" collapsed="false">
      <c r="A30" s="61" t="n">
        <v>23</v>
      </c>
      <c r="B30" s="54" t="s">
        <v>48</v>
      </c>
      <c r="C30" s="62" t="s">
        <v>86</v>
      </c>
      <c r="D30" s="56" t="n">
        <v>4176917.07</v>
      </c>
      <c r="E30" s="56" t="n">
        <v>6514190.31</v>
      </c>
      <c r="F30" s="56" t="n">
        <v>90279.85</v>
      </c>
      <c r="G30" s="56" t="n">
        <v>2265.05</v>
      </c>
      <c r="H30" s="56" t="n">
        <v>34667.67</v>
      </c>
      <c r="I30" s="56" t="n">
        <v>712841.58</v>
      </c>
      <c r="J30" s="56" t="n">
        <v>1129869.86</v>
      </c>
      <c r="K30" s="57" t="n">
        <v>12661031.39</v>
      </c>
      <c r="L30" s="56" t="n">
        <v>105053675.9</v>
      </c>
      <c r="M30" s="56" t="n">
        <v>2188623.6</v>
      </c>
      <c r="N30" s="56" t="n">
        <v>115028.79</v>
      </c>
      <c r="O30" s="58" t="n">
        <f aca="false">+L30+M30+N30</f>
        <v>107357328.29</v>
      </c>
      <c r="P30" s="56" t="n">
        <v>0</v>
      </c>
      <c r="Q30" s="56" t="n">
        <v>0</v>
      </c>
      <c r="R30" s="56" t="n">
        <v>0</v>
      </c>
      <c r="S30" s="59" t="n">
        <f aca="false">+O30+P30+Q30+R30</f>
        <v>107357328.29</v>
      </c>
      <c r="T30" s="60" t="n">
        <v>120018359.7</v>
      </c>
    </row>
    <row r="31" customFormat="false" ht="12.75" hidden="false" customHeight="false" outlineLevel="0" collapsed="false">
      <c r="A31" s="61" t="n">
        <v>24</v>
      </c>
      <c r="B31" s="54" t="s">
        <v>48</v>
      </c>
      <c r="C31" s="62" t="s">
        <v>87</v>
      </c>
      <c r="D31" s="56" t="n">
        <v>4649279.76</v>
      </c>
      <c r="E31" s="56" t="n">
        <v>5668533.72</v>
      </c>
      <c r="F31" s="56" t="n">
        <v>74174.29</v>
      </c>
      <c r="G31" s="56" t="n">
        <v>2149.01</v>
      </c>
      <c r="H31" s="56" t="n">
        <v>27842.66</v>
      </c>
      <c r="I31" s="56" t="n">
        <v>560731.64</v>
      </c>
      <c r="J31" s="56" t="n">
        <v>1192686.8</v>
      </c>
      <c r="K31" s="57" t="n">
        <v>12175397.88</v>
      </c>
      <c r="L31" s="56" t="n">
        <v>91897381.85</v>
      </c>
      <c r="M31" s="56" t="n">
        <v>3305987.79</v>
      </c>
      <c r="N31" s="56" t="n">
        <v>167552.75</v>
      </c>
      <c r="O31" s="58" t="n">
        <f aca="false">+L31+M31+N31</f>
        <v>95370922.39</v>
      </c>
      <c r="P31" s="63" t="n">
        <v>0</v>
      </c>
      <c r="Q31" s="56" t="n">
        <v>30088700.56</v>
      </c>
      <c r="R31" s="56" t="n">
        <v>0</v>
      </c>
      <c r="S31" s="59" t="n">
        <f aca="false">+O31+P31+Q31+R31</f>
        <v>125459622.95</v>
      </c>
      <c r="T31" s="60" t="n">
        <v>137635020.85</v>
      </c>
    </row>
    <row r="32" customFormat="false" ht="12.75" hidden="false" customHeight="false" outlineLevel="0" collapsed="false">
      <c r="A32" s="61" t="n">
        <v>25</v>
      </c>
      <c r="B32" s="54" t="s">
        <v>48</v>
      </c>
      <c r="C32" s="62" t="s">
        <v>88</v>
      </c>
      <c r="D32" s="56" t="n">
        <v>4658289.89</v>
      </c>
      <c r="E32" s="56" t="n">
        <v>5786044.54</v>
      </c>
      <c r="F32" s="56" t="n">
        <v>63738.19</v>
      </c>
      <c r="G32" s="56" t="n">
        <v>2002.49</v>
      </c>
      <c r="H32" s="56" t="n">
        <v>22466.46</v>
      </c>
      <c r="I32" s="56" t="n">
        <v>646422.22</v>
      </c>
      <c r="J32" s="56" t="n">
        <v>1059782.72</v>
      </c>
      <c r="K32" s="57" t="n">
        <v>12238746.51</v>
      </c>
      <c r="L32" s="56" t="n">
        <v>69310536.48</v>
      </c>
      <c r="M32" s="56" t="n">
        <v>1521722.37</v>
      </c>
      <c r="N32" s="56" t="n">
        <v>80703.01</v>
      </c>
      <c r="O32" s="58" t="n">
        <f aca="false">+L32+M32+N32</f>
        <v>70912961.86</v>
      </c>
      <c r="P32" s="56" t="n">
        <v>19122988.99</v>
      </c>
      <c r="Q32" s="56" t="n">
        <v>0</v>
      </c>
      <c r="R32" s="56" t="n">
        <v>0</v>
      </c>
      <c r="S32" s="59" t="n">
        <f aca="false">+O32+P32+Q32+R32</f>
        <v>90035950.85</v>
      </c>
      <c r="T32" s="60" t="n">
        <v>102274697.38</v>
      </c>
    </row>
    <row r="33" customFormat="false" ht="12.75" hidden="false" customHeight="false" outlineLevel="0" collapsed="false">
      <c r="A33" s="61" t="n">
        <v>27</v>
      </c>
      <c r="B33" s="54" t="s">
        <v>48</v>
      </c>
      <c r="C33" s="62" t="s">
        <v>89</v>
      </c>
      <c r="D33" s="56" t="n">
        <v>2801556.55</v>
      </c>
      <c r="E33" s="56" t="n">
        <v>3780101.01</v>
      </c>
      <c r="F33" s="56" t="n">
        <v>47327.12</v>
      </c>
      <c r="G33" s="56" t="n">
        <v>1565.43</v>
      </c>
      <c r="H33" s="56" t="n">
        <v>16118.3</v>
      </c>
      <c r="I33" s="56" t="n">
        <v>362972.05</v>
      </c>
      <c r="J33" s="56" t="n">
        <v>816046.97</v>
      </c>
      <c r="K33" s="57" t="n">
        <v>7825687.43</v>
      </c>
      <c r="L33" s="56" t="n">
        <v>68884786.95</v>
      </c>
      <c r="M33" s="56" t="n">
        <v>1681925.97</v>
      </c>
      <c r="N33" s="56" t="n">
        <v>88948.2</v>
      </c>
      <c r="O33" s="58" t="n">
        <f aca="false">+L33+M33+N33</f>
        <v>70655661.12</v>
      </c>
      <c r="P33" s="63" t="n">
        <v>0</v>
      </c>
      <c r="Q33" s="56" t="n">
        <v>8235203.08</v>
      </c>
      <c r="R33" s="56" t="n">
        <v>0</v>
      </c>
      <c r="S33" s="59" t="n">
        <f aca="false">+O33+P33+Q33+R33</f>
        <v>78890864.2</v>
      </c>
      <c r="T33" s="60" t="n">
        <v>86716551.65</v>
      </c>
    </row>
    <row r="34" customFormat="false" ht="12.75" hidden="false" customHeight="false" outlineLevel="0" collapsed="false">
      <c r="A34" s="61" t="n">
        <v>29</v>
      </c>
      <c r="B34" s="54" t="s">
        <v>48</v>
      </c>
      <c r="C34" s="62" t="s">
        <v>90</v>
      </c>
      <c r="D34" s="56" t="n">
        <v>12648979.81</v>
      </c>
      <c r="E34" s="56" t="n">
        <v>16753786.63</v>
      </c>
      <c r="F34" s="56" t="n">
        <v>232189.91</v>
      </c>
      <c r="G34" s="56" t="n">
        <v>5825.46</v>
      </c>
      <c r="H34" s="56" t="n">
        <v>89161.47</v>
      </c>
      <c r="I34" s="56" t="n">
        <v>1853151.99</v>
      </c>
      <c r="J34" s="56" t="n">
        <v>2428873.61</v>
      </c>
      <c r="K34" s="57" t="n">
        <v>34011968.88</v>
      </c>
      <c r="L34" s="56" t="n">
        <v>155256855.83</v>
      </c>
      <c r="M34" s="56" t="n">
        <v>3642632.76</v>
      </c>
      <c r="N34" s="56" t="n">
        <v>2052809.69</v>
      </c>
      <c r="O34" s="58" t="n">
        <f aca="false">+L34+M34+N34</f>
        <v>160952298.28</v>
      </c>
      <c r="P34" s="56" t="n">
        <v>0</v>
      </c>
      <c r="Q34" s="56" t="n">
        <v>0</v>
      </c>
      <c r="R34" s="56" t="n">
        <v>0</v>
      </c>
      <c r="S34" s="59" t="n">
        <f aca="false">+O34+P34+Q34+R34</f>
        <v>160952298.28</v>
      </c>
      <c r="T34" s="60" t="n">
        <v>194964267.18</v>
      </c>
    </row>
    <row r="35" customFormat="false" ht="12.75" hidden="false" customHeight="false" outlineLevel="0" collapsed="false">
      <c r="A35" s="61" t="n">
        <v>30</v>
      </c>
      <c r="B35" s="54" t="s">
        <v>48</v>
      </c>
      <c r="C35" s="65" t="s">
        <v>91</v>
      </c>
      <c r="D35" s="56" t="n">
        <v>11558769.69</v>
      </c>
      <c r="E35" s="56" t="n">
        <v>14975512.79</v>
      </c>
      <c r="F35" s="56" t="n">
        <v>208193.44</v>
      </c>
      <c r="G35" s="56" t="n">
        <v>5127.18</v>
      </c>
      <c r="H35" s="56" t="n">
        <v>78905.21</v>
      </c>
      <c r="I35" s="56" t="n">
        <v>1791368.78</v>
      </c>
      <c r="J35" s="56" t="n">
        <v>3093537.77</v>
      </c>
      <c r="K35" s="57" t="n">
        <v>31711414.86</v>
      </c>
      <c r="L35" s="56" t="n">
        <v>152528999.41</v>
      </c>
      <c r="M35" s="56" t="n">
        <v>2473586.97</v>
      </c>
      <c r="N35" s="56" t="n">
        <v>195299.47</v>
      </c>
      <c r="O35" s="58" t="n">
        <f aca="false">+L35+M35+N35</f>
        <v>155197885.85</v>
      </c>
      <c r="P35" s="56" t="n">
        <v>43174912.28</v>
      </c>
      <c r="Q35" s="56" t="n">
        <v>0</v>
      </c>
      <c r="R35" s="56" t="n">
        <v>0</v>
      </c>
      <c r="S35" s="59" t="n">
        <f aca="false">+O35+P35+Q35+R35</f>
        <v>198372798.13</v>
      </c>
      <c r="T35" s="60" t="n">
        <v>230084213.01</v>
      </c>
    </row>
    <row r="36" customFormat="false" ht="12.75" hidden="false" customHeight="false" outlineLevel="0" collapsed="false">
      <c r="A36" s="61" t="n">
        <v>31</v>
      </c>
      <c r="B36" s="54" t="s">
        <v>48</v>
      </c>
      <c r="C36" s="64" t="s">
        <v>92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7" t="n">
        <v>0</v>
      </c>
      <c r="L36" s="56" t="n">
        <v>0</v>
      </c>
      <c r="M36" s="56" t="n">
        <v>0</v>
      </c>
      <c r="N36" s="56" t="n">
        <v>0</v>
      </c>
      <c r="O36" s="58" t="n">
        <f aca="false">+L36+M36+N36</f>
        <v>0</v>
      </c>
      <c r="P36" s="56" t="n">
        <v>0</v>
      </c>
      <c r="Q36" s="56" t="n">
        <v>0</v>
      </c>
      <c r="R36" s="56" t="n">
        <v>96917.63</v>
      </c>
      <c r="S36" s="59" t="n">
        <f aca="false">+O36+P36+Q36+R36</f>
        <v>96917.63</v>
      </c>
      <c r="T36" s="60" t="n">
        <v>96917.63</v>
      </c>
    </row>
    <row r="37" customFormat="false" ht="12.75" hidden="false" customHeight="false" outlineLevel="0" collapsed="false">
      <c r="A37" s="61" t="n">
        <v>32</v>
      </c>
      <c r="B37" s="54" t="s">
        <v>48</v>
      </c>
      <c r="C37" s="62" t="s">
        <v>93</v>
      </c>
      <c r="D37" s="56" t="n">
        <v>2492489.32</v>
      </c>
      <c r="E37" s="56" t="n">
        <v>3528715.68</v>
      </c>
      <c r="F37" s="56" t="n">
        <v>44179.76</v>
      </c>
      <c r="G37" s="56" t="n">
        <v>1461.32</v>
      </c>
      <c r="H37" s="56" t="n">
        <v>15046.4</v>
      </c>
      <c r="I37" s="56" t="n">
        <v>344974.52</v>
      </c>
      <c r="J37" s="56" t="n">
        <v>658317.98</v>
      </c>
      <c r="K37" s="57" t="n">
        <v>7085184.98</v>
      </c>
      <c r="L37" s="56" t="n">
        <v>64963744.18</v>
      </c>
      <c r="M37" s="56" t="n">
        <v>1490357.8</v>
      </c>
      <c r="N37" s="56" t="n">
        <v>247178.49</v>
      </c>
      <c r="O37" s="58" t="n">
        <f aca="false">+L37+M37+N37</f>
        <v>66701280.47</v>
      </c>
      <c r="P37" s="63" t="n">
        <v>0</v>
      </c>
      <c r="Q37" s="56" t="n">
        <v>23231099.43</v>
      </c>
      <c r="R37" s="56" t="n">
        <v>0</v>
      </c>
      <c r="S37" s="59" t="n">
        <f aca="false">+O37+P37+Q37+R37</f>
        <v>89932379.9</v>
      </c>
      <c r="T37" s="60" t="n">
        <v>97017564.9</v>
      </c>
    </row>
    <row r="38" customFormat="false" ht="12.75" hidden="false" customHeight="false" outlineLevel="0" collapsed="false">
      <c r="A38" s="61" t="n">
        <v>33</v>
      </c>
      <c r="B38" s="54" t="s">
        <v>48</v>
      </c>
      <c r="C38" s="65" t="s">
        <v>94</v>
      </c>
      <c r="D38" s="56" t="n">
        <v>12415864.38</v>
      </c>
      <c r="E38" s="56" t="n">
        <v>12567552.21</v>
      </c>
      <c r="F38" s="56" t="n">
        <v>174677.35</v>
      </c>
      <c r="G38" s="56" t="n">
        <v>5644.17</v>
      </c>
      <c r="H38" s="56" t="n">
        <v>62362.77</v>
      </c>
      <c r="I38" s="56" t="n">
        <v>1271723.66</v>
      </c>
      <c r="J38" s="56" t="n">
        <v>1716979.54</v>
      </c>
      <c r="K38" s="57" t="n">
        <v>28214804.08</v>
      </c>
      <c r="L38" s="56" t="n">
        <v>138546386.72</v>
      </c>
      <c r="M38" s="56" t="n">
        <v>4645689.38</v>
      </c>
      <c r="N38" s="56" t="n">
        <v>241020.3</v>
      </c>
      <c r="O38" s="58" t="n">
        <f aca="false">+L38+M38+N38</f>
        <v>143433096.4</v>
      </c>
      <c r="P38" s="56" t="n">
        <v>57626881.96</v>
      </c>
      <c r="Q38" s="56" t="n">
        <v>0</v>
      </c>
      <c r="R38" s="56" t="n">
        <v>0</v>
      </c>
      <c r="S38" s="59" t="n">
        <f aca="false">+O38+P38+Q38+R38</f>
        <v>201059978.36</v>
      </c>
      <c r="T38" s="60" t="n">
        <v>229274782.46</v>
      </c>
    </row>
    <row r="39" customFormat="false" ht="12.75" hidden="false" customHeight="false" outlineLevel="0" collapsed="false">
      <c r="A39" s="61" t="n">
        <v>34</v>
      </c>
      <c r="B39" s="54" t="s">
        <v>48</v>
      </c>
      <c r="C39" s="62" t="s">
        <v>95</v>
      </c>
      <c r="D39" s="56" t="n">
        <v>1694442.12</v>
      </c>
      <c r="E39" s="56" t="n">
        <v>1980611.95</v>
      </c>
      <c r="F39" s="56" t="n">
        <v>25916.84</v>
      </c>
      <c r="G39" s="56" t="n">
        <v>750.87</v>
      </c>
      <c r="H39" s="56" t="n">
        <v>9728.35</v>
      </c>
      <c r="I39" s="56" t="n">
        <v>207188.93</v>
      </c>
      <c r="J39" s="56" t="n">
        <v>477318.67</v>
      </c>
      <c r="K39" s="57" t="n">
        <v>4395957.73</v>
      </c>
      <c r="L39" s="56" t="n">
        <v>38378588.19</v>
      </c>
      <c r="M39" s="56" t="n">
        <v>583582.32</v>
      </c>
      <c r="N39" s="56" t="n">
        <v>572019.22</v>
      </c>
      <c r="O39" s="58" t="n">
        <f aca="false">+L39+M39+N39</f>
        <v>39534189.73</v>
      </c>
      <c r="P39" s="63" t="n">
        <v>0</v>
      </c>
      <c r="Q39" s="56" t="n">
        <v>18475526.67</v>
      </c>
      <c r="R39" s="56" t="n">
        <v>0</v>
      </c>
      <c r="S39" s="59" t="n">
        <f aca="false">+O39+P39+Q39+R39</f>
        <v>58009716.4</v>
      </c>
      <c r="T39" s="60" t="n">
        <v>62405674.15</v>
      </c>
    </row>
    <row r="40" customFormat="false" ht="12.75" hidden="false" customHeight="false" outlineLevel="0" collapsed="false">
      <c r="A40" s="61" t="n">
        <v>35</v>
      </c>
      <c r="B40" s="54" t="s">
        <v>61</v>
      </c>
      <c r="C40" s="62" t="s">
        <v>96</v>
      </c>
      <c r="D40" s="56" t="n">
        <v>777186.52</v>
      </c>
      <c r="E40" s="56" t="n">
        <v>0</v>
      </c>
      <c r="F40" s="56" t="n">
        <v>13126.8</v>
      </c>
      <c r="G40" s="56" t="n">
        <v>340.51</v>
      </c>
      <c r="H40" s="56" t="n">
        <v>5332.31</v>
      </c>
      <c r="I40" s="56" t="n">
        <v>0</v>
      </c>
      <c r="J40" s="56" t="n">
        <v>0</v>
      </c>
      <c r="K40" s="57" t="n">
        <v>795986.14</v>
      </c>
      <c r="L40" s="56" t="n">
        <v>18266059.54</v>
      </c>
      <c r="M40" s="56" t="n">
        <v>0</v>
      </c>
      <c r="N40" s="56" t="n">
        <v>73422.11</v>
      </c>
      <c r="O40" s="58" t="n">
        <f aca="false">+L40+M40+N40</f>
        <v>18339481.65</v>
      </c>
      <c r="P40" s="56" t="n">
        <v>0</v>
      </c>
      <c r="Q40" s="56" t="n">
        <v>0</v>
      </c>
      <c r="R40" s="56" t="n">
        <v>0</v>
      </c>
      <c r="S40" s="59" t="n">
        <f aca="false">+O40+P40+Q40+R40</f>
        <v>18339481.65</v>
      </c>
      <c r="T40" s="60" t="n">
        <v>19135467.81</v>
      </c>
    </row>
    <row r="41" customFormat="false" ht="12.75" hidden="false" customHeight="false" outlineLevel="0" collapsed="false">
      <c r="A41" s="61" t="n">
        <v>35</v>
      </c>
      <c r="B41" s="54" t="s">
        <v>63</v>
      </c>
      <c r="C41" s="62" t="s">
        <v>97</v>
      </c>
      <c r="D41" s="56" t="n">
        <v>7922880.73</v>
      </c>
      <c r="E41" s="56" t="n">
        <v>0</v>
      </c>
      <c r="F41" s="56" t="n">
        <v>98121.27</v>
      </c>
      <c r="G41" s="56" t="n">
        <v>2545.3</v>
      </c>
      <c r="H41" s="56" t="n">
        <v>39858.35</v>
      </c>
      <c r="I41" s="56" t="n">
        <v>0</v>
      </c>
      <c r="J41" s="56" t="n">
        <v>0</v>
      </c>
      <c r="K41" s="57" t="n">
        <v>8063405.65</v>
      </c>
      <c r="L41" s="56" t="n">
        <v>97885285.59</v>
      </c>
      <c r="M41" s="56" t="n">
        <v>502807.76</v>
      </c>
      <c r="N41" s="56" t="n">
        <v>38495.33</v>
      </c>
      <c r="O41" s="58" t="n">
        <f aca="false">+L41+M41+N41</f>
        <v>98426588.68</v>
      </c>
      <c r="P41" s="56" t="n">
        <v>8632048.094589</v>
      </c>
      <c r="Q41" s="56" t="n">
        <v>47897408.975411</v>
      </c>
      <c r="R41" s="56" t="n">
        <v>0</v>
      </c>
      <c r="S41" s="59" t="n">
        <f aca="false">+O41+P41+Q41+R41</f>
        <v>154956045.75</v>
      </c>
      <c r="T41" s="60" t="n">
        <v>163019451.42</v>
      </c>
    </row>
    <row r="42" customFormat="false" ht="12.75" hidden="false" customHeight="false" outlineLevel="0" collapsed="false">
      <c r="A42" s="61" t="n">
        <v>35</v>
      </c>
      <c r="B42" s="54" t="s">
        <v>65</v>
      </c>
      <c r="C42" s="62" t="s">
        <v>98</v>
      </c>
      <c r="D42" s="56" t="n">
        <v>1106857.82</v>
      </c>
      <c r="E42" s="56" t="n">
        <v>0</v>
      </c>
      <c r="F42" s="56" t="n">
        <v>17287.98</v>
      </c>
      <c r="G42" s="56" t="n">
        <v>448.46</v>
      </c>
      <c r="H42" s="56" t="n">
        <v>7022.64</v>
      </c>
      <c r="I42" s="56" t="n">
        <v>0</v>
      </c>
      <c r="J42" s="56" t="n">
        <v>0</v>
      </c>
      <c r="K42" s="57" t="n">
        <v>1131616.9</v>
      </c>
      <c r="L42" s="56" t="n">
        <v>21546166.33</v>
      </c>
      <c r="M42" s="56" t="n">
        <v>0</v>
      </c>
      <c r="N42" s="56" t="n">
        <v>434425</v>
      </c>
      <c r="O42" s="58" t="n">
        <f aca="false">+L42+M42+N42</f>
        <v>21980591.33</v>
      </c>
      <c r="P42" s="56" t="n">
        <v>0</v>
      </c>
      <c r="Q42" s="56" t="n">
        <v>4068834.29</v>
      </c>
      <c r="R42" s="56" t="n">
        <v>0</v>
      </c>
      <c r="S42" s="59" t="n">
        <f aca="false">+O42+P42+Q42+R42</f>
        <v>26049425.62</v>
      </c>
      <c r="T42" s="60" t="n">
        <v>27181042.54</v>
      </c>
    </row>
    <row r="43" customFormat="false" ht="12.75" hidden="false" customHeight="false" outlineLevel="0" collapsed="false">
      <c r="A43" s="61" t="n">
        <v>36</v>
      </c>
      <c r="B43" s="54" t="s">
        <v>48</v>
      </c>
      <c r="C43" s="62" t="s">
        <v>99</v>
      </c>
      <c r="D43" s="56" t="n">
        <v>8729742.73</v>
      </c>
      <c r="E43" s="56" t="n">
        <v>10744651.95</v>
      </c>
      <c r="F43" s="56" t="n">
        <v>134523.76</v>
      </c>
      <c r="G43" s="56" t="n">
        <v>4449.61</v>
      </c>
      <c r="H43" s="56" t="n">
        <v>45815.06</v>
      </c>
      <c r="I43" s="56" t="n">
        <v>960662.19</v>
      </c>
      <c r="J43" s="56" t="n">
        <v>1723120.3</v>
      </c>
      <c r="K43" s="57" t="n">
        <v>22342965.6</v>
      </c>
      <c r="L43" s="56" t="n">
        <v>116352281.49</v>
      </c>
      <c r="M43" s="56" t="n">
        <v>1838329.71</v>
      </c>
      <c r="N43" s="56" t="n">
        <v>1193665.98</v>
      </c>
      <c r="O43" s="58" t="n">
        <f aca="false">+L43+M43+N43</f>
        <v>119384277.18</v>
      </c>
      <c r="P43" s="63" t="n">
        <v>0</v>
      </c>
      <c r="Q43" s="56" t="n">
        <v>34910532.16</v>
      </c>
      <c r="R43" s="56" t="n">
        <v>0</v>
      </c>
      <c r="S43" s="59" t="n">
        <f aca="false">+O43+P43+Q43+R43</f>
        <v>154294809.34</v>
      </c>
      <c r="T43" s="60" t="n">
        <v>176637774.96</v>
      </c>
    </row>
    <row r="44" customFormat="false" ht="12.75" hidden="false" customHeight="false" outlineLevel="0" collapsed="false">
      <c r="A44" s="61" t="n">
        <v>37</v>
      </c>
      <c r="B44" s="54" t="s">
        <v>48</v>
      </c>
      <c r="C44" s="62" t="s">
        <v>100</v>
      </c>
      <c r="D44" s="56" t="n">
        <v>3304786.03</v>
      </c>
      <c r="E44" s="56" t="n">
        <v>4051713.41</v>
      </c>
      <c r="F44" s="56" t="n">
        <v>53017.76</v>
      </c>
      <c r="G44" s="56" t="n">
        <v>1536.05</v>
      </c>
      <c r="H44" s="56" t="n">
        <v>19901.17</v>
      </c>
      <c r="I44" s="56" t="n">
        <v>369619.12</v>
      </c>
      <c r="J44" s="56" t="n">
        <v>1001412.01</v>
      </c>
      <c r="K44" s="57" t="n">
        <v>8801985.55</v>
      </c>
      <c r="L44" s="56" t="n">
        <v>67807178.23</v>
      </c>
      <c r="M44" s="56" t="n">
        <v>977610.21</v>
      </c>
      <c r="N44" s="56" t="n">
        <v>1148833.19</v>
      </c>
      <c r="O44" s="58" t="n">
        <f aca="false">+L44+M44+N44</f>
        <v>69933621.63</v>
      </c>
      <c r="P44" s="56" t="n">
        <v>8966493.27</v>
      </c>
      <c r="Q44" s="66" t="n">
        <v>0</v>
      </c>
      <c r="R44" s="56" t="n">
        <v>0</v>
      </c>
      <c r="S44" s="59" t="n">
        <f aca="false">+O44+P44+Q44+R44</f>
        <v>78900114.9</v>
      </c>
      <c r="T44" s="60" t="n">
        <v>87702100.47</v>
      </c>
    </row>
    <row r="45" customFormat="false" ht="12.75" hidden="false" customHeight="false" outlineLevel="0" collapsed="false">
      <c r="A45" s="61" t="n">
        <v>38</v>
      </c>
      <c r="B45" s="54" t="s">
        <v>61</v>
      </c>
      <c r="C45" s="62" t="s">
        <v>101</v>
      </c>
      <c r="D45" s="56" t="n">
        <v>117400.83</v>
      </c>
      <c r="E45" s="56" t="n">
        <v>0</v>
      </c>
      <c r="F45" s="56" t="n">
        <v>2449.33</v>
      </c>
      <c r="G45" s="56" t="n">
        <v>63.54</v>
      </c>
      <c r="H45" s="56" t="n">
        <v>994.96</v>
      </c>
      <c r="I45" s="56" t="n">
        <v>0</v>
      </c>
      <c r="J45" s="56" t="n">
        <v>0</v>
      </c>
      <c r="K45" s="57" t="n">
        <v>120908.66</v>
      </c>
      <c r="L45" s="56" t="n">
        <v>9134552.92</v>
      </c>
      <c r="M45" s="56" t="n">
        <v>0</v>
      </c>
      <c r="N45" s="56" t="n">
        <v>40650.55</v>
      </c>
      <c r="O45" s="58" t="n">
        <f aca="false">+L45+M45+N45</f>
        <v>9175203.47</v>
      </c>
      <c r="P45" s="56" t="n">
        <v>0</v>
      </c>
      <c r="Q45" s="66" t="n">
        <v>0</v>
      </c>
      <c r="R45" s="56" t="n">
        <v>0</v>
      </c>
      <c r="S45" s="59" t="n">
        <f aca="false">+O45+P45+Q45+R45</f>
        <v>9175203.47</v>
      </c>
      <c r="T45" s="60" t="n">
        <v>9296112.15</v>
      </c>
    </row>
    <row r="46" customFormat="false" ht="12.75" hidden="false" customHeight="false" outlineLevel="0" collapsed="false">
      <c r="A46" s="61" t="n">
        <v>38</v>
      </c>
      <c r="B46" s="54" t="s">
        <v>63</v>
      </c>
      <c r="C46" s="62" t="s">
        <v>102</v>
      </c>
      <c r="D46" s="56" t="n">
        <v>63995.74</v>
      </c>
      <c r="E46" s="56" t="n">
        <v>0</v>
      </c>
      <c r="F46" s="56" t="n">
        <v>1251.32</v>
      </c>
      <c r="G46" s="56" t="n">
        <v>32.46</v>
      </c>
      <c r="H46" s="56" t="n">
        <v>508.3</v>
      </c>
      <c r="I46" s="56" t="n">
        <v>0</v>
      </c>
      <c r="J46" s="56" t="n">
        <v>0</v>
      </c>
      <c r="K46" s="57" t="n">
        <v>65787.82</v>
      </c>
      <c r="L46" s="56" t="n">
        <v>7558106.81</v>
      </c>
      <c r="M46" s="56" t="n">
        <v>2699.59</v>
      </c>
      <c r="N46" s="56" t="n">
        <v>5554.43</v>
      </c>
      <c r="O46" s="58" t="n">
        <f aca="false">+L46+M46+N46</f>
        <v>7566360.83</v>
      </c>
      <c r="P46" s="56" t="n">
        <v>0</v>
      </c>
      <c r="Q46" s="66" t="n">
        <v>0</v>
      </c>
      <c r="R46" s="56" t="n">
        <v>0</v>
      </c>
      <c r="S46" s="59" t="n">
        <f aca="false">+O46+P46+Q46+R46</f>
        <v>7566360.83</v>
      </c>
      <c r="T46" s="60" t="n">
        <v>7632148.67</v>
      </c>
    </row>
    <row r="47" customFormat="false" ht="12.75" hidden="false" customHeight="false" outlineLevel="0" collapsed="false">
      <c r="A47" s="61" t="n">
        <v>38</v>
      </c>
      <c r="B47" s="54" t="s">
        <v>65</v>
      </c>
      <c r="C47" s="62" t="s">
        <v>103</v>
      </c>
      <c r="D47" s="56" t="n">
        <v>546189.49</v>
      </c>
      <c r="E47" s="56" t="n">
        <v>0</v>
      </c>
      <c r="F47" s="56" t="n">
        <v>9486.64</v>
      </c>
      <c r="G47" s="56" t="n">
        <v>246.09</v>
      </c>
      <c r="H47" s="56" t="n">
        <v>3853.62</v>
      </c>
      <c r="I47" s="56" t="n">
        <v>0</v>
      </c>
      <c r="J47" s="56" t="n">
        <v>0</v>
      </c>
      <c r="K47" s="57" t="n">
        <v>559775.84</v>
      </c>
      <c r="L47" s="56" t="n">
        <v>19001686.87</v>
      </c>
      <c r="M47" s="56" t="n">
        <v>0</v>
      </c>
      <c r="N47" s="56" t="n">
        <v>190108.39</v>
      </c>
      <c r="O47" s="58" t="n">
        <f aca="false">+L47+M47+N47</f>
        <v>19191795.26</v>
      </c>
      <c r="P47" s="56" t="n">
        <v>7305623.1</v>
      </c>
      <c r="Q47" s="66" t="n">
        <v>0</v>
      </c>
      <c r="R47" s="56" t="n">
        <v>0</v>
      </c>
      <c r="S47" s="59" t="n">
        <f aca="false">+O47+P47+Q47+R47</f>
        <v>26497418.36</v>
      </c>
      <c r="T47" s="60" t="n">
        <v>27057194.22</v>
      </c>
    </row>
    <row r="48" customFormat="false" ht="12.75" hidden="false" customHeight="false" outlineLevel="0" collapsed="false">
      <c r="A48" s="61" t="n">
        <v>38</v>
      </c>
      <c r="B48" s="54" t="s">
        <v>67</v>
      </c>
      <c r="C48" s="62" t="s">
        <v>104</v>
      </c>
      <c r="D48" s="56" t="n">
        <v>7335015.16</v>
      </c>
      <c r="E48" s="56" t="n">
        <v>0</v>
      </c>
      <c r="F48" s="56" t="n">
        <v>104842.1</v>
      </c>
      <c r="G48" s="56" t="n">
        <v>2719.64</v>
      </c>
      <c r="H48" s="56" t="n">
        <v>42588.46</v>
      </c>
      <c r="I48" s="56" t="n">
        <v>0</v>
      </c>
      <c r="J48" s="56" t="n">
        <v>0</v>
      </c>
      <c r="K48" s="57" t="n">
        <v>7485165.36</v>
      </c>
      <c r="L48" s="56" t="n">
        <v>103228678.46</v>
      </c>
      <c r="M48" s="56" t="n">
        <v>0</v>
      </c>
      <c r="N48" s="56" t="n">
        <v>713435.57</v>
      </c>
      <c r="O48" s="58" t="n">
        <f aca="false">+L48+M48+N48</f>
        <v>103942114.03</v>
      </c>
      <c r="P48" s="56" t="n">
        <v>10851196.0656</v>
      </c>
      <c r="Q48" s="66" t="n">
        <v>34362120.8744</v>
      </c>
      <c r="R48" s="56" t="n">
        <v>0</v>
      </c>
      <c r="S48" s="59" t="n">
        <f aca="false">+O48+P48+Q48+R48</f>
        <v>149155430.97</v>
      </c>
      <c r="T48" s="60" t="n">
        <v>156640596.35</v>
      </c>
    </row>
    <row r="49" customFormat="false" ht="12.75" hidden="false" customHeight="false" outlineLevel="0" collapsed="false">
      <c r="A49" s="61" t="n">
        <v>40</v>
      </c>
      <c r="B49" s="54" t="s">
        <v>48</v>
      </c>
      <c r="C49" s="62" t="s">
        <v>105</v>
      </c>
      <c r="D49" s="56" t="n">
        <v>1476879.31</v>
      </c>
      <c r="E49" s="56" t="n">
        <v>1874354.28</v>
      </c>
      <c r="F49" s="56" t="n">
        <v>24526.43</v>
      </c>
      <c r="G49" s="56" t="n">
        <v>710.59</v>
      </c>
      <c r="H49" s="56" t="n">
        <v>9206.44</v>
      </c>
      <c r="I49" s="56" t="n">
        <v>169155.56</v>
      </c>
      <c r="J49" s="56" t="n">
        <v>493527.23</v>
      </c>
      <c r="K49" s="57" t="n">
        <v>4048359.84</v>
      </c>
      <c r="L49" s="56" t="n">
        <v>32498539.55</v>
      </c>
      <c r="M49" s="56" t="n">
        <v>754283.7</v>
      </c>
      <c r="N49" s="56" t="n">
        <v>244630.66</v>
      </c>
      <c r="O49" s="58" t="n">
        <f aca="false">+L49+M49+N49</f>
        <v>33497453.91</v>
      </c>
      <c r="P49" s="56" t="n">
        <v>0</v>
      </c>
      <c r="Q49" s="56" t="n">
        <v>0</v>
      </c>
      <c r="R49" s="56" t="n">
        <v>0</v>
      </c>
      <c r="S49" s="59" t="n">
        <f aca="false">+O49+P49+Q49+R49</f>
        <v>33497453.91</v>
      </c>
      <c r="T49" s="60" t="n">
        <v>37545813.77</v>
      </c>
    </row>
    <row r="50" customFormat="false" ht="12.75" hidden="false" customHeight="false" outlineLevel="0" collapsed="false">
      <c r="A50" s="61" t="n">
        <v>41</v>
      </c>
      <c r="B50" s="54" t="s">
        <v>48</v>
      </c>
      <c r="C50" s="62" t="s">
        <v>106</v>
      </c>
      <c r="D50" s="56" t="n">
        <v>16834667.46</v>
      </c>
      <c r="E50" s="56" t="n">
        <v>19803812.64</v>
      </c>
      <c r="F50" s="56" t="n">
        <v>274460.07</v>
      </c>
      <c r="G50" s="56" t="n">
        <v>6885.99</v>
      </c>
      <c r="H50" s="56" t="n">
        <v>105393.31</v>
      </c>
      <c r="I50" s="56" t="n">
        <v>1459124.09</v>
      </c>
      <c r="J50" s="56" t="n">
        <v>2667420.45</v>
      </c>
      <c r="K50" s="57" t="n">
        <v>41151764.01</v>
      </c>
      <c r="L50" s="56" t="n">
        <v>216622280.01</v>
      </c>
      <c r="M50" s="56" t="n">
        <v>5163385.93</v>
      </c>
      <c r="N50" s="56" t="n">
        <v>526036.75</v>
      </c>
      <c r="O50" s="58" t="n">
        <f aca="false">+L50+M50+N50</f>
        <v>222311702.69</v>
      </c>
      <c r="P50" s="56" t="n">
        <v>0</v>
      </c>
      <c r="Q50" s="56" t="n">
        <v>0</v>
      </c>
      <c r="R50" s="56" t="n">
        <v>0</v>
      </c>
      <c r="S50" s="59" t="n">
        <f aca="false">+O50+P50+Q50+R50</f>
        <v>222311702.69</v>
      </c>
      <c r="T50" s="60" t="n">
        <v>263463466.72</v>
      </c>
    </row>
    <row r="51" customFormat="false" ht="12.75" hidden="false" customHeight="false" outlineLevel="0" collapsed="false">
      <c r="A51" s="61" t="n">
        <v>42</v>
      </c>
      <c r="B51" s="54" t="s">
        <v>48</v>
      </c>
      <c r="C51" s="62" t="s">
        <v>107</v>
      </c>
      <c r="D51" s="56" t="n">
        <v>961961.08</v>
      </c>
      <c r="E51" s="56" t="n">
        <v>1082989.6</v>
      </c>
      <c r="F51" s="56" t="n">
        <v>14171.21</v>
      </c>
      <c r="G51" s="56" t="n">
        <v>410.57</v>
      </c>
      <c r="H51" s="56" t="n">
        <v>5319.42</v>
      </c>
      <c r="I51" s="56" t="n">
        <v>102576.27</v>
      </c>
      <c r="J51" s="56" t="n">
        <v>308204.33</v>
      </c>
      <c r="K51" s="57" t="n">
        <v>2475632.48</v>
      </c>
      <c r="L51" s="56" t="n">
        <v>32146401.94</v>
      </c>
      <c r="M51" s="56" t="n">
        <v>0</v>
      </c>
      <c r="N51" s="56" t="n">
        <v>1926.56</v>
      </c>
      <c r="O51" s="58" t="n">
        <f aca="false">+L51+M51+N51</f>
        <v>32148328.5</v>
      </c>
      <c r="P51" s="63" t="n">
        <v>0</v>
      </c>
      <c r="Q51" s="56" t="n">
        <v>3371244.87</v>
      </c>
      <c r="R51" s="56" t="n">
        <v>0</v>
      </c>
      <c r="S51" s="59" t="n">
        <f aca="false">+O51+P51+Q51+R51</f>
        <v>35519573.37</v>
      </c>
      <c r="T51" s="60" t="n">
        <v>37995205.87</v>
      </c>
    </row>
    <row r="52" customFormat="false" ht="12.75" hidden="false" customHeight="false" outlineLevel="0" collapsed="false">
      <c r="A52" s="61" t="n">
        <v>43</v>
      </c>
      <c r="B52" s="54" t="s">
        <v>48</v>
      </c>
      <c r="C52" s="62" t="s">
        <v>108</v>
      </c>
      <c r="D52" s="56" t="n">
        <v>8815061.31</v>
      </c>
      <c r="E52" s="56" t="n">
        <v>10638683.54</v>
      </c>
      <c r="F52" s="56" t="n">
        <v>117194.12</v>
      </c>
      <c r="G52" s="56" t="n">
        <v>3681.94</v>
      </c>
      <c r="H52" s="56" t="n">
        <v>41308.63</v>
      </c>
      <c r="I52" s="56" t="n">
        <v>1056299.37</v>
      </c>
      <c r="J52" s="56" t="n">
        <v>1671630.77</v>
      </c>
      <c r="K52" s="57" t="n">
        <v>22343859.68</v>
      </c>
      <c r="L52" s="56" t="n">
        <v>93202066.26</v>
      </c>
      <c r="M52" s="56" t="n">
        <v>757553.7</v>
      </c>
      <c r="N52" s="56" t="n">
        <v>820251.22</v>
      </c>
      <c r="O52" s="58" t="n">
        <f aca="false">+L52+M52+N52</f>
        <v>94779871.18</v>
      </c>
      <c r="P52" s="56" t="n">
        <v>4938412.66</v>
      </c>
      <c r="Q52" s="56" t="n">
        <v>0</v>
      </c>
      <c r="R52" s="56" t="n">
        <v>0</v>
      </c>
      <c r="S52" s="59" t="n">
        <f aca="false">+O52+P52+Q52+R52</f>
        <v>99718283.84</v>
      </c>
      <c r="T52" s="60" t="n">
        <v>122062143.54</v>
      </c>
    </row>
    <row r="53" customFormat="false" ht="12.75" hidden="false" customHeight="false" outlineLevel="0" collapsed="false">
      <c r="A53" s="61" t="n">
        <v>44</v>
      </c>
      <c r="B53" s="54" t="s">
        <v>48</v>
      </c>
      <c r="C53" s="62" t="s">
        <v>109</v>
      </c>
      <c r="D53" s="56" t="n">
        <v>1271272.25</v>
      </c>
      <c r="E53" s="56" t="n">
        <v>1700991.8</v>
      </c>
      <c r="F53" s="56" t="n">
        <v>21144.25</v>
      </c>
      <c r="G53" s="56" t="n">
        <v>567.43</v>
      </c>
      <c r="H53" s="56" t="n">
        <v>7972.3</v>
      </c>
      <c r="I53" s="56" t="n">
        <v>166813.23</v>
      </c>
      <c r="J53" s="56" t="n">
        <v>439705.85</v>
      </c>
      <c r="K53" s="57" t="n">
        <v>3608467.11</v>
      </c>
      <c r="L53" s="56" t="n">
        <v>46798765.21</v>
      </c>
      <c r="M53" s="56" t="n">
        <v>283522.21</v>
      </c>
      <c r="N53" s="56" t="n">
        <v>22599.29</v>
      </c>
      <c r="O53" s="58" t="n">
        <f aca="false">+L53+M53+N53</f>
        <v>47104886.71</v>
      </c>
      <c r="P53" s="56" t="n">
        <v>0</v>
      </c>
      <c r="Q53" s="56" t="n">
        <v>0</v>
      </c>
      <c r="R53" s="56" t="n">
        <v>0</v>
      </c>
      <c r="S53" s="59" t="n">
        <f aca="false">+O53+P53+Q53+R53</f>
        <v>47104886.71</v>
      </c>
      <c r="T53" s="60" t="n">
        <v>50713353.84</v>
      </c>
    </row>
    <row r="54" customFormat="false" ht="12.75" hidden="false" customHeight="false" outlineLevel="0" collapsed="false">
      <c r="A54" s="61" t="n">
        <v>45</v>
      </c>
      <c r="B54" s="54" t="s">
        <v>48</v>
      </c>
      <c r="C54" s="62" t="s">
        <v>110</v>
      </c>
      <c r="D54" s="56" t="n">
        <v>5147777.03</v>
      </c>
      <c r="E54" s="56" t="n">
        <v>7289164.82</v>
      </c>
      <c r="F54" s="56" t="n">
        <v>89851.09</v>
      </c>
      <c r="G54" s="56" t="n">
        <v>2349.83</v>
      </c>
      <c r="H54" s="56" t="n">
        <v>36487.01</v>
      </c>
      <c r="I54" s="56" t="n">
        <v>760652.97</v>
      </c>
      <c r="J54" s="56" t="n">
        <v>1530131.42</v>
      </c>
      <c r="K54" s="57" t="n">
        <v>14856414.17</v>
      </c>
      <c r="L54" s="56" t="n">
        <v>100481288.8</v>
      </c>
      <c r="M54" s="56" t="n">
        <v>1893953.94</v>
      </c>
      <c r="N54" s="56" t="n">
        <v>388612.63</v>
      </c>
      <c r="O54" s="58" t="n">
        <f aca="false">+L54+M54+N54</f>
        <v>102763855.37</v>
      </c>
      <c r="P54" s="63" t="n">
        <v>0</v>
      </c>
      <c r="Q54" s="56" t="n">
        <v>11932670.64</v>
      </c>
      <c r="R54" s="56" t="n">
        <v>0</v>
      </c>
      <c r="S54" s="59" t="n">
        <f aca="false">+O54+P54+Q54+R54</f>
        <v>114696526.01</v>
      </c>
      <c r="T54" s="60" t="n">
        <v>129552940.2</v>
      </c>
    </row>
    <row r="55" customFormat="false" ht="12.75" hidden="false" customHeight="false" outlineLevel="0" collapsed="false">
      <c r="A55" s="61" t="n">
        <v>46</v>
      </c>
      <c r="B55" s="54" t="s">
        <v>48</v>
      </c>
      <c r="C55" s="62" t="s">
        <v>111</v>
      </c>
      <c r="D55" s="56" t="n">
        <v>28240125.49</v>
      </c>
      <c r="E55" s="56" t="n">
        <v>29494347.75</v>
      </c>
      <c r="F55" s="56" t="n">
        <v>371701.36</v>
      </c>
      <c r="G55" s="56" t="n">
        <v>9869.58</v>
      </c>
      <c r="H55" s="56" t="n">
        <v>129433.63</v>
      </c>
      <c r="I55" s="56" t="n">
        <v>2916301.6</v>
      </c>
      <c r="J55" s="56" t="n">
        <v>4400554.39</v>
      </c>
      <c r="K55" s="57" t="n">
        <v>65562333.8</v>
      </c>
      <c r="L55" s="56" t="n">
        <v>265001159.06</v>
      </c>
      <c r="M55" s="56" t="n">
        <v>5030164.64</v>
      </c>
      <c r="N55" s="56" t="n">
        <v>4955562.01</v>
      </c>
      <c r="O55" s="58" t="n">
        <f aca="false">+L55+M55+N55</f>
        <v>274986885.71</v>
      </c>
      <c r="P55" s="56" t="n">
        <v>110909613.38</v>
      </c>
      <c r="Q55" s="56" t="n">
        <v>0</v>
      </c>
      <c r="R55" s="56" t="n">
        <v>0</v>
      </c>
      <c r="S55" s="59" t="n">
        <f aca="false">+O55+P55+Q55+R55</f>
        <v>385896499.09</v>
      </c>
      <c r="T55" s="60" t="n">
        <v>451458832.91</v>
      </c>
    </row>
    <row r="56" customFormat="false" ht="12.75" hidden="false" customHeight="false" outlineLevel="0" collapsed="false">
      <c r="A56" s="61" t="n">
        <v>47</v>
      </c>
      <c r="B56" s="54" t="s">
        <v>48</v>
      </c>
      <c r="C56" s="62" t="s">
        <v>112</v>
      </c>
      <c r="D56" s="56" t="n">
        <v>6575971.35</v>
      </c>
      <c r="E56" s="56" t="n">
        <v>6354325.28</v>
      </c>
      <c r="F56" s="56" t="n">
        <v>83148.06</v>
      </c>
      <c r="G56" s="56" t="n">
        <v>2409</v>
      </c>
      <c r="H56" s="56" t="n">
        <v>31211.12</v>
      </c>
      <c r="I56" s="56" t="n">
        <v>562789.16</v>
      </c>
      <c r="J56" s="56" t="n">
        <v>1007734.86</v>
      </c>
      <c r="K56" s="57" t="n">
        <v>14617588.83</v>
      </c>
      <c r="L56" s="56" t="n">
        <v>68127480.65</v>
      </c>
      <c r="M56" s="56" t="n">
        <v>675594.04</v>
      </c>
      <c r="N56" s="56" t="n">
        <v>168903.52</v>
      </c>
      <c r="O56" s="58" t="n">
        <f aca="false">+L56+M56+N56</f>
        <v>68971978.21</v>
      </c>
      <c r="P56" s="56" t="n">
        <v>0</v>
      </c>
      <c r="Q56" s="56" t="n">
        <v>0</v>
      </c>
      <c r="R56" s="56" t="n">
        <v>0</v>
      </c>
      <c r="S56" s="59" t="n">
        <f aca="false">+O56+P56+Q56+R56</f>
        <v>68971978.21</v>
      </c>
      <c r="T56" s="60" t="n">
        <v>83589567.06</v>
      </c>
    </row>
    <row r="57" customFormat="false" ht="12.75" hidden="false" customHeight="false" outlineLevel="0" collapsed="false">
      <c r="A57" s="61" t="n">
        <v>48</v>
      </c>
      <c r="B57" s="54" t="s">
        <v>48</v>
      </c>
      <c r="C57" s="64" t="s">
        <v>113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7" t="n">
        <v>0</v>
      </c>
      <c r="L57" s="56" t="n">
        <v>0</v>
      </c>
      <c r="M57" s="56" t="n">
        <v>0</v>
      </c>
      <c r="N57" s="56" t="n">
        <v>0</v>
      </c>
      <c r="O57" s="58" t="n">
        <f aca="false">+L57+M57+N57</f>
        <v>0</v>
      </c>
      <c r="P57" s="56" t="n">
        <v>0</v>
      </c>
      <c r="Q57" s="56" t="n">
        <v>0</v>
      </c>
      <c r="R57" s="56" t="n">
        <v>144621.86</v>
      </c>
      <c r="S57" s="59" t="n">
        <f aca="false">+O57+P57+Q57+R57</f>
        <v>144621.86</v>
      </c>
      <c r="T57" s="60" t="n">
        <v>144621.86</v>
      </c>
    </row>
    <row r="58" customFormat="false" ht="12.75" hidden="false" customHeight="false" outlineLevel="0" collapsed="false">
      <c r="A58" s="61" t="n">
        <v>49</v>
      </c>
      <c r="B58" s="54" t="s">
        <v>48</v>
      </c>
      <c r="C58" s="62" t="s">
        <v>114</v>
      </c>
      <c r="D58" s="56" t="n">
        <v>1315662.53</v>
      </c>
      <c r="E58" s="56" t="n">
        <v>2133575.06</v>
      </c>
      <c r="F58" s="56" t="n">
        <v>27918.41</v>
      </c>
      <c r="G58" s="56" t="n">
        <v>808.86</v>
      </c>
      <c r="H58" s="56" t="n">
        <v>10479.68</v>
      </c>
      <c r="I58" s="56" t="n">
        <v>202728.57</v>
      </c>
      <c r="J58" s="56" t="n">
        <v>672429.47</v>
      </c>
      <c r="K58" s="57" t="n">
        <v>4363602.58</v>
      </c>
      <c r="L58" s="56" t="n">
        <v>48901041.47</v>
      </c>
      <c r="M58" s="56" t="n">
        <v>98537.38</v>
      </c>
      <c r="N58" s="56" t="n">
        <v>75574.61</v>
      </c>
      <c r="O58" s="58" t="n">
        <f aca="false">+L58+M58+N58</f>
        <v>49075153.46</v>
      </c>
      <c r="P58" s="63" t="n">
        <v>0</v>
      </c>
      <c r="Q58" s="56" t="n">
        <v>22396532.41</v>
      </c>
      <c r="R58" s="56" t="n">
        <v>0</v>
      </c>
      <c r="S58" s="59" t="n">
        <f aca="false">+O58+P58+Q58+R58</f>
        <v>71471685.87</v>
      </c>
      <c r="T58" s="60" t="n">
        <v>75835288.47</v>
      </c>
    </row>
    <row r="59" customFormat="false" ht="12.75" hidden="false" customHeight="false" outlineLevel="0" collapsed="false">
      <c r="A59" s="61" t="n">
        <v>50</v>
      </c>
      <c r="B59" s="54" t="s">
        <v>48</v>
      </c>
      <c r="C59" s="62" t="s">
        <v>115</v>
      </c>
      <c r="D59" s="56" t="n">
        <v>12590730.91</v>
      </c>
      <c r="E59" s="56" t="n">
        <v>12068823.28</v>
      </c>
      <c r="F59" s="56" t="n">
        <v>150022.01</v>
      </c>
      <c r="G59" s="56" t="n">
        <v>4026.03</v>
      </c>
      <c r="H59" s="56" t="n">
        <v>56564.82</v>
      </c>
      <c r="I59" s="56" t="n">
        <v>1135400.52</v>
      </c>
      <c r="J59" s="56" t="n">
        <v>2071082.69</v>
      </c>
      <c r="K59" s="57" t="n">
        <v>28076650.26</v>
      </c>
      <c r="L59" s="56" t="n">
        <v>117939988.92</v>
      </c>
      <c r="M59" s="56" t="n">
        <v>2418411.36</v>
      </c>
      <c r="N59" s="56" t="n">
        <v>946246.08</v>
      </c>
      <c r="O59" s="58" t="n">
        <f aca="false">+L59+M59+N59</f>
        <v>121304646.36</v>
      </c>
      <c r="P59" s="56" t="n">
        <v>0</v>
      </c>
      <c r="Q59" s="56" t="n">
        <v>0</v>
      </c>
      <c r="R59" s="56" t="n">
        <v>0</v>
      </c>
      <c r="S59" s="59" t="n">
        <f aca="false">+O59+P59+Q59+R59</f>
        <v>121304646.36</v>
      </c>
      <c r="T59" s="60" t="n">
        <v>149381296.64</v>
      </c>
    </row>
    <row r="60" customFormat="false" ht="12.75" hidden="false" customHeight="false" outlineLevel="0" collapsed="false">
      <c r="A60" s="61" t="n">
        <v>51</v>
      </c>
      <c r="B60" s="54" t="s">
        <v>48</v>
      </c>
      <c r="C60" s="64" t="s">
        <v>116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7" t="n">
        <v>0</v>
      </c>
      <c r="L60" s="56" t="n">
        <v>0</v>
      </c>
      <c r="M60" s="56" t="n">
        <v>0</v>
      </c>
      <c r="N60" s="56" t="n">
        <v>0</v>
      </c>
      <c r="O60" s="58" t="n">
        <f aca="false">+L60+M60+N60</f>
        <v>0</v>
      </c>
      <c r="P60" s="56" t="n">
        <v>0</v>
      </c>
      <c r="Q60" s="56" t="n">
        <v>0</v>
      </c>
      <c r="R60" s="56" t="n">
        <v>6256232.92</v>
      </c>
      <c r="S60" s="59" t="n">
        <f aca="false">+O60+P60+Q60+R60</f>
        <v>6256232.92</v>
      </c>
      <c r="T60" s="60" t="n">
        <v>6256232.92</v>
      </c>
    </row>
    <row r="61" customFormat="false" ht="12.75" hidden="false" customHeight="false" outlineLevel="0" collapsed="false">
      <c r="A61" s="67" t="n">
        <v>52</v>
      </c>
      <c r="B61" s="67" t="s">
        <v>48</v>
      </c>
      <c r="C61" s="68" t="s">
        <v>117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7" t="n">
        <v>0</v>
      </c>
      <c r="L61" s="56" t="n">
        <v>0</v>
      </c>
      <c r="M61" s="56" t="n">
        <v>0</v>
      </c>
      <c r="N61" s="56" t="n">
        <v>0</v>
      </c>
      <c r="O61" s="58" t="n">
        <f aca="false">+L61+M61+N61</f>
        <v>0</v>
      </c>
      <c r="P61" s="56" t="n">
        <v>0</v>
      </c>
      <c r="Q61" s="56" t="n">
        <v>0</v>
      </c>
      <c r="R61" s="56" t="n">
        <v>5935162.56</v>
      </c>
      <c r="S61" s="59" t="n">
        <f aca="false">+O61+P61+Q61+R61</f>
        <v>5935162.56</v>
      </c>
      <c r="T61" s="60" t="n">
        <v>5935162.56</v>
      </c>
    </row>
    <row r="62" customFormat="false" ht="12.75" hidden="false" customHeight="false" outlineLevel="0" collapsed="false">
      <c r="D62" s="63"/>
      <c r="E62" s="63"/>
      <c r="F62" s="63"/>
      <c r="G62" s="63"/>
      <c r="H62" s="63"/>
      <c r="I62" s="63"/>
      <c r="J62" s="63"/>
      <c r="S62" s="28"/>
      <c r="T62" s="63"/>
    </row>
    <row r="63" customFormat="false" ht="12.75" hidden="false" customHeight="false" outlineLevel="0" collapsed="false">
      <c r="D63" s="63"/>
      <c r="E63" s="63"/>
      <c r="F63" s="63"/>
      <c r="G63" s="63"/>
      <c r="H63" s="63"/>
      <c r="I63" s="63"/>
      <c r="J63" s="63"/>
      <c r="S63" s="28"/>
      <c r="T63" s="63"/>
    </row>
    <row r="64" customFormat="false" ht="12.75" hidden="false" customHeight="false" outlineLevel="0" collapsed="false">
      <c r="D64" s="63"/>
      <c r="E64" s="63"/>
      <c r="F64" s="63"/>
      <c r="G64" s="63"/>
      <c r="H64" s="63"/>
      <c r="I64" s="63"/>
      <c r="J64" s="63"/>
      <c r="S64" s="28"/>
      <c r="T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S65" s="28"/>
      <c r="T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S66" s="28"/>
      <c r="T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S67" s="28"/>
      <c r="T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S68" s="28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S69" s="28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S70" s="28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S71" s="28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S72" s="28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S73" s="28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S74" s="28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S75" s="28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S76" s="28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S77" s="28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S78" s="28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S79" s="28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S80" s="28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S81" s="28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S82" s="28"/>
    </row>
    <row r="83" customFormat="false" ht="12.75" hidden="false" customHeight="false" outlineLevel="0" collapsed="false">
      <c r="S83" s="28"/>
    </row>
    <row r="84" customFormat="false" ht="12.75" hidden="false" customHeight="false" outlineLevel="0" collapsed="false">
      <c r="S84" s="28"/>
    </row>
    <row r="85" customFormat="false" ht="12.75" hidden="false" customHeight="false" outlineLevel="0" collapsed="false">
      <c r="S85" s="28"/>
    </row>
    <row r="86" customFormat="false" ht="12.75" hidden="false" customHeight="false" outlineLevel="0" collapsed="false">
      <c r="S86" s="28"/>
    </row>
    <row r="87" customFormat="false" ht="12.75" hidden="false" customHeight="false" outlineLevel="0" collapsed="false">
      <c r="S87" s="28"/>
    </row>
    <row r="88" customFormat="false" ht="12.75" hidden="false" customHeight="false" outlineLevel="0" collapsed="false">
      <c r="S88" s="28"/>
    </row>
    <row r="89" customFormat="false" ht="12.75" hidden="false" customHeight="false" outlineLevel="0" collapsed="false">
      <c r="S89" s="28"/>
    </row>
    <row r="90" customFormat="false" ht="12.75" hidden="false" customHeight="false" outlineLevel="0" collapsed="false">
      <c r="S90" s="28"/>
    </row>
    <row r="91" customFormat="false" ht="12.75" hidden="false" customHeight="false" outlineLevel="0" collapsed="false">
      <c r="S91" s="28"/>
    </row>
    <row r="92" customFormat="false" ht="12.75" hidden="false" customHeight="false" outlineLevel="0" collapsed="false">
      <c r="S92" s="28"/>
    </row>
    <row r="93" customFormat="false" ht="12.75" hidden="false" customHeight="false" outlineLevel="0" collapsed="false">
      <c r="S93" s="28"/>
    </row>
    <row r="94" customFormat="false" ht="12.75" hidden="false" customHeight="false" outlineLevel="0" collapsed="false">
      <c r="S94" s="28"/>
    </row>
    <row r="95" customFormat="false" ht="12.75" hidden="false" customHeight="false" outlineLevel="0" collapsed="false">
      <c r="S95" s="28"/>
    </row>
    <row r="96" customFormat="false" ht="12.75" hidden="false" customHeight="false" outlineLevel="0" collapsed="false">
      <c r="S96" s="28"/>
    </row>
    <row r="97" customFormat="false" ht="12.75" hidden="false" customHeight="false" outlineLevel="0" collapsed="false">
      <c r="S97" s="28"/>
    </row>
    <row r="98" customFormat="false" ht="12.75" hidden="false" customHeight="false" outlineLevel="0" collapsed="false">
      <c r="S98" s="28"/>
    </row>
    <row r="99" customFormat="false" ht="12.75" hidden="false" customHeight="false" outlineLevel="0" collapsed="false">
      <c r="S99" s="28"/>
    </row>
    <row r="100" customFormat="false" ht="12.75" hidden="false" customHeight="false" outlineLevel="0" collapsed="false">
      <c r="S100" s="28"/>
    </row>
    <row r="101" customFormat="false" ht="12.75" hidden="false" customHeight="false" outlineLevel="0" collapsed="false">
      <c r="S101" s="28"/>
    </row>
    <row r="102" customFormat="false" ht="12.75" hidden="false" customHeight="false" outlineLevel="0" collapsed="false">
      <c r="S102" s="28"/>
    </row>
    <row r="103" customFormat="false" ht="12.75" hidden="false" customHeight="false" outlineLevel="0" collapsed="false">
      <c r="S103" s="28"/>
    </row>
    <row r="104" customFormat="false" ht="12.75" hidden="false" customHeight="false" outlineLevel="0" collapsed="false">
      <c r="S104" s="28"/>
    </row>
    <row r="105" customFormat="false" ht="12.75" hidden="false" customHeight="false" outlineLevel="0" collapsed="false">
      <c r="S105" s="28"/>
    </row>
    <row r="106" customFormat="false" ht="12.75" hidden="false" customHeight="false" outlineLevel="0" collapsed="false">
      <c r="S106" s="28"/>
    </row>
    <row r="107" customFormat="false" ht="12.75" hidden="false" customHeight="false" outlineLevel="0" collapsed="false">
      <c r="S107" s="28"/>
    </row>
    <row r="108" customFormat="false" ht="12.75" hidden="false" customHeight="false" outlineLevel="0" collapsed="false">
      <c r="S108" s="28"/>
    </row>
    <row r="109" customFormat="false" ht="12.75" hidden="false" customHeight="false" outlineLevel="0" collapsed="false">
      <c r="S109" s="28"/>
    </row>
    <row r="110" customFormat="false" ht="12.75" hidden="false" customHeight="false" outlineLevel="0" collapsed="false">
      <c r="S110" s="28"/>
    </row>
    <row r="111" customFormat="false" ht="12.75" hidden="false" customHeight="false" outlineLevel="0" collapsed="false">
      <c r="S111" s="28"/>
    </row>
  </sheetData>
  <mergeCells count="17">
    <mergeCell ref="D1:T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5.56"/>
    <col collapsed="false" customWidth="true" hidden="false" outlineLevel="0" max="3" min="3" style="28" width="25.99"/>
    <col collapsed="false" customWidth="true" hidden="false" outlineLevel="0" max="4" min="4" style="63" width="11.7"/>
    <col collapsed="false" customWidth="true" hidden="false" outlineLevel="0" max="5" min="5" style="28" width="11.7"/>
    <col collapsed="false" customWidth="true" hidden="false" outlineLevel="0" max="8" min="6" style="28" width="9.99"/>
    <col collapsed="false" customWidth="true" hidden="false" outlineLevel="0" max="9" min="9" style="28" width="12.99"/>
    <col collapsed="false" customWidth="true" hidden="false" outlineLevel="0" max="10" min="10" style="63" width="11.85"/>
    <col collapsed="false" customWidth="true" hidden="false" outlineLevel="0" max="11" min="11" style="69" width="15.7"/>
    <col collapsed="false" customWidth="true" hidden="false" outlineLevel="0" max="15" min="12" style="63" width="15.7"/>
    <col collapsed="false" customWidth="true" hidden="false" outlineLevel="0" max="16" min="16" style="70" width="15.7"/>
    <col collapsed="false" customWidth="false" hidden="false" outlineLevel="0" max="257" min="17" style="28" width="11.42"/>
  </cols>
  <sheetData>
    <row r="1" customFormat="false" ht="85.5" hidden="false" customHeight="true" outlineLevel="0" collapsed="false">
      <c r="D1" s="30" t="s">
        <v>9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2.75" hidden="false" customHeight="true" outlineLevel="0" collapsed="false">
      <c r="A2" s="31" t="s">
        <v>10</v>
      </c>
      <c r="B2" s="31"/>
      <c r="C2" s="32" t="s">
        <v>11</v>
      </c>
      <c r="D2" s="33" t="s">
        <v>12</v>
      </c>
      <c r="E2" s="34" t="s">
        <v>13</v>
      </c>
      <c r="F2" s="34" t="s">
        <v>14</v>
      </c>
      <c r="G2" s="34" t="s">
        <v>15</v>
      </c>
      <c r="H2" s="34" t="s">
        <v>16</v>
      </c>
      <c r="I2" s="34" t="s">
        <v>17</v>
      </c>
      <c r="J2" s="35" t="s">
        <v>18</v>
      </c>
      <c r="K2" s="36" t="s">
        <v>19</v>
      </c>
      <c r="L2" s="71" t="s">
        <v>20</v>
      </c>
      <c r="M2" s="71"/>
      <c r="N2" s="71"/>
      <c r="O2" s="71"/>
      <c r="P2" s="39" t="s">
        <v>25</v>
      </c>
    </row>
    <row r="3" s="72" customFormat="true" ht="41.25" hidden="false" customHeight="true" outlineLevel="0" collapsed="false">
      <c r="A3" s="31"/>
      <c r="B3" s="31"/>
      <c r="C3" s="32"/>
      <c r="D3" s="33"/>
      <c r="E3" s="34"/>
      <c r="F3" s="34"/>
      <c r="G3" s="34"/>
      <c r="H3" s="34"/>
      <c r="I3" s="34"/>
      <c r="J3" s="35"/>
      <c r="K3" s="36"/>
      <c r="L3" s="41" t="s">
        <v>26</v>
      </c>
      <c r="M3" s="42" t="s">
        <v>27</v>
      </c>
      <c r="N3" s="42" t="s">
        <v>28</v>
      </c>
      <c r="O3" s="43" t="s">
        <v>29</v>
      </c>
      <c r="P3" s="39"/>
    </row>
    <row r="4" s="72" customFormat="true" ht="18.75" hidden="false" customHeight="true" outlineLevel="0" collapsed="false">
      <c r="A4" s="31"/>
      <c r="B4" s="31"/>
      <c r="C4" s="32"/>
      <c r="D4" s="44" t="s">
        <v>30</v>
      </c>
      <c r="E4" s="45" t="s">
        <v>31</v>
      </c>
      <c r="F4" s="45" t="s">
        <v>32</v>
      </c>
      <c r="G4" s="45" t="s">
        <v>33</v>
      </c>
      <c r="H4" s="45" t="s">
        <v>34</v>
      </c>
      <c r="I4" s="45" t="s">
        <v>35</v>
      </c>
      <c r="J4" s="46" t="s">
        <v>36</v>
      </c>
      <c r="K4" s="47" t="s">
        <v>37</v>
      </c>
      <c r="L4" s="46" t="s">
        <v>38</v>
      </c>
      <c r="M4" s="46" t="s">
        <v>39</v>
      </c>
      <c r="N4" s="46" t="s">
        <v>40</v>
      </c>
      <c r="O4" s="48" t="s">
        <v>41</v>
      </c>
      <c r="P4" s="51" t="s">
        <v>118</v>
      </c>
    </row>
    <row r="5" customFormat="false" ht="12.75" hidden="false" customHeight="true" outlineLevel="0" collapsed="false">
      <c r="A5" s="73" t="s">
        <v>50</v>
      </c>
      <c r="B5" s="74" t="s">
        <v>65</v>
      </c>
      <c r="C5" s="75" t="s">
        <v>51</v>
      </c>
      <c r="D5" s="76" t="n">
        <v>3462712.93</v>
      </c>
      <c r="E5" s="76" t="n">
        <v>3116580.79</v>
      </c>
      <c r="F5" s="76" t="n">
        <v>38414.16</v>
      </c>
      <c r="G5" s="76" t="n">
        <v>1004.63</v>
      </c>
      <c r="H5" s="76" t="n">
        <v>15599.34</v>
      </c>
      <c r="I5" s="76" t="n">
        <v>300543.6</v>
      </c>
      <c r="J5" s="76" t="n">
        <v>687657.46</v>
      </c>
      <c r="K5" s="77" t="n">
        <f aca="false">SUM(D5:J5)</f>
        <v>7622512.91</v>
      </c>
      <c r="L5" s="76" t="n">
        <v>32232990.73</v>
      </c>
      <c r="M5" s="76" t="n">
        <v>2844454.24</v>
      </c>
      <c r="N5" s="76" t="n">
        <v>328536.62</v>
      </c>
      <c r="O5" s="78" t="n">
        <f aca="false">+N5+M5+L5</f>
        <v>35405981.59</v>
      </c>
      <c r="P5" s="79" t="n">
        <f aca="false">+O5+K5</f>
        <v>43028494.5</v>
      </c>
    </row>
    <row r="6" customFormat="false" ht="12.75" hidden="false" customHeight="true" outlineLevel="0" collapsed="false">
      <c r="A6" s="73" t="s">
        <v>52</v>
      </c>
      <c r="B6" s="74" t="s">
        <v>119</v>
      </c>
      <c r="C6" s="75" t="s">
        <v>53</v>
      </c>
      <c r="D6" s="76" t="n">
        <v>6344892.71</v>
      </c>
      <c r="E6" s="76" t="n">
        <v>6518670.26</v>
      </c>
      <c r="F6" s="76" t="n">
        <v>82145.13</v>
      </c>
      <c r="G6" s="76" t="n">
        <v>2181.15</v>
      </c>
      <c r="H6" s="76" t="n">
        <v>28604.53</v>
      </c>
      <c r="I6" s="76" t="n">
        <v>663348.54</v>
      </c>
      <c r="J6" s="76" t="n">
        <v>952825.74</v>
      </c>
      <c r="K6" s="77" t="n">
        <f aca="false">SUM(D6:J6)</f>
        <v>14592668.06</v>
      </c>
      <c r="L6" s="76" t="n">
        <v>64610406.27</v>
      </c>
      <c r="M6" s="76" t="n">
        <v>2531606.65</v>
      </c>
      <c r="N6" s="76" t="n">
        <v>1873486.78</v>
      </c>
      <c r="O6" s="78" t="n">
        <f aca="false">+N6+M6+L6</f>
        <v>69015499.7</v>
      </c>
      <c r="P6" s="79" t="n">
        <f aca="false">+O6+K6</f>
        <v>83608167.76</v>
      </c>
    </row>
    <row r="7" customFormat="false" ht="12.75" hidden="false" customHeight="true" outlineLevel="0" collapsed="false">
      <c r="A7" s="73" t="s">
        <v>52</v>
      </c>
      <c r="B7" s="74" t="s">
        <v>120</v>
      </c>
      <c r="C7" s="75" t="s">
        <v>121</v>
      </c>
      <c r="D7" s="76" t="n">
        <v>2535751.66</v>
      </c>
      <c r="E7" s="76" t="n">
        <v>4533994.59</v>
      </c>
      <c r="F7" s="76" t="n">
        <v>57135.2</v>
      </c>
      <c r="G7" s="76" t="n">
        <v>1517.08</v>
      </c>
      <c r="H7" s="76" t="n">
        <v>19895.59</v>
      </c>
      <c r="I7" s="76" t="n">
        <v>414210.2</v>
      </c>
      <c r="J7" s="76" t="n">
        <v>662728.22</v>
      </c>
      <c r="K7" s="77" t="n">
        <f aca="false">SUM(D7:J7)</f>
        <v>8225232.54</v>
      </c>
      <c r="L7" s="76" t="n">
        <v>45069735.69</v>
      </c>
      <c r="M7" s="76" t="n">
        <v>5035809.61</v>
      </c>
      <c r="N7" s="76" t="n">
        <v>251357.19</v>
      </c>
      <c r="O7" s="78" t="n">
        <f aca="false">+N7+M7+L7</f>
        <v>50356902.49</v>
      </c>
      <c r="P7" s="79" t="n">
        <f aca="false">+O7+K7</f>
        <v>58582135.03</v>
      </c>
    </row>
    <row r="8" customFormat="false" ht="12.75" hidden="false" customHeight="true" outlineLevel="0" collapsed="false">
      <c r="A8" s="73" t="s">
        <v>52</v>
      </c>
      <c r="B8" s="74" t="s">
        <v>122</v>
      </c>
      <c r="C8" s="75" t="s">
        <v>123</v>
      </c>
      <c r="D8" s="76" t="n">
        <v>861824.71</v>
      </c>
      <c r="E8" s="76" t="n">
        <v>1509424.6</v>
      </c>
      <c r="F8" s="76" t="n">
        <v>19021.04</v>
      </c>
      <c r="G8" s="76" t="n">
        <v>505.06</v>
      </c>
      <c r="H8" s="76" t="n">
        <v>6623.49</v>
      </c>
      <c r="I8" s="76" t="n">
        <v>169830.27</v>
      </c>
      <c r="J8" s="76" t="n">
        <v>220630.67</v>
      </c>
      <c r="K8" s="77" t="n">
        <f aca="false">SUM(D8:J8)</f>
        <v>2787859.84</v>
      </c>
      <c r="L8" s="76" t="n">
        <v>16221739.87</v>
      </c>
      <c r="M8" s="76" t="n">
        <v>915421.97</v>
      </c>
      <c r="N8" s="76" t="n">
        <v>47871.53</v>
      </c>
      <c r="O8" s="78" t="n">
        <f aca="false">+N8+M8+L8</f>
        <v>17185033.37</v>
      </c>
      <c r="P8" s="79" t="n">
        <f aca="false">+O8+K8</f>
        <v>19972893.21</v>
      </c>
    </row>
    <row r="9" customFormat="false" ht="12.75" hidden="false" customHeight="true" outlineLevel="0" collapsed="false">
      <c r="A9" s="73" t="s">
        <v>52</v>
      </c>
      <c r="B9" s="74" t="s">
        <v>124</v>
      </c>
      <c r="C9" s="75" t="s">
        <v>125</v>
      </c>
      <c r="D9" s="76" t="n">
        <v>729265.7</v>
      </c>
      <c r="E9" s="76" t="n">
        <v>1623863.1</v>
      </c>
      <c r="F9" s="76" t="n">
        <v>20463.14</v>
      </c>
      <c r="G9" s="76" t="n">
        <v>543.35</v>
      </c>
      <c r="H9" s="76" t="n">
        <v>7125.66</v>
      </c>
      <c r="I9" s="76" t="n">
        <v>275339.73</v>
      </c>
      <c r="J9" s="76" t="n">
        <v>237358</v>
      </c>
      <c r="K9" s="77" t="n">
        <f aca="false">SUM(D9:J9)</f>
        <v>2893958.68</v>
      </c>
      <c r="L9" s="76" t="n">
        <v>15985179.11</v>
      </c>
      <c r="M9" s="76" t="n">
        <v>1341725.51</v>
      </c>
      <c r="N9" s="76" t="n">
        <v>222561.71</v>
      </c>
      <c r="O9" s="78" t="n">
        <f aca="false">+N9+M9+L9</f>
        <v>17549466.33</v>
      </c>
      <c r="P9" s="79" t="n">
        <f aca="false">+O9+K9</f>
        <v>20443425.01</v>
      </c>
    </row>
    <row r="10" customFormat="false" ht="12.75" hidden="false" customHeight="true" outlineLevel="0" collapsed="false">
      <c r="A10" s="73" t="s">
        <v>54</v>
      </c>
      <c r="B10" s="74" t="s">
        <v>126</v>
      </c>
      <c r="C10" s="75" t="s">
        <v>55</v>
      </c>
      <c r="D10" s="76" t="n">
        <v>3226013.45</v>
      </c>
      <c r="E10" s="76" t="n">
        <v>3413051.66</v>
      </c>
      <c r="F10" s="76" t="n">
        <v>47297.77</v>
      </c>
      <c r="G10" s="76" t="n">
        <v>1186.66</v>
      </c>
      <c r="H10" s="76" t="n">
        <v>18162.45</v>
      </c>
      <c r="I10" s="76" t="n">
        <v>361915.08</v>
      </c>
      <c r="J10" s="76" t="n">
        <v>520089.6</v>
      </c>
      <c r="K10" s="77" t="n">
        <f aca="false">SUM(D10:J10)</f>
        <v>7587716.67</v>
      </c>
      <c r="L10" s="76" t="n">
        <v>38129037.27</v>
      </c>
      <c r="M10" s="76" t="n">
        <v>66156.36</v>
      </c>
      <c r="N10" s="76" t="n">
        <v>303164.92</v>
      </c>
      <c r="O10" s="78" t="n">
        <f aca="false">+N10+M10+L10</f>
        <v>38498358.55</v>
      </c>
      <c r="P10" s="79" t="n">
        <f aca="false">+O10+K10</f>
        <v>46086075.22</v>
      </c>
    </row>
    <row r="11" customFormat="false" ht="12.75" hidden="false" customHeight="true" outlineLevel="0" collapsed="false">
      <c r="A11" s="73" t="s">
        <v>54</v>
      </c>
      <c r="B11" s="74" t="s">
        <v>127</v>
      </c>
      <c r="C11" s="75" t="s">
        <v>128</v>
      </c>
      <c r="D11" s="76" t="n">
        <v>1289771.08</v>
      </c>
      <c r="E11" s="76" t="n">
        <v>1645833.24</v>
      </c>
      <c r="F11" s="76" t="n">
        <v>22807.81</v>
      </c>
      <c r="G11" s="76" t="n">
        <v>572.23</v>
      </c>
      <c r="H11" s="76" t="n">
        <v>8758.25</v>
      </c>
      <c r="I11" s="76" t="n">
        <v>175506.26</v>
      </c>
      <c r="J11" s="76" t="n">
        <v>250796.31</v>
      </c>
      <c r="K11" s="77" t="n">
        <f aca="false">SUM(D11:J11)</f>
        <v>3394045.18</v>
      </c>
      <c r="L11" s="76" t="n">
        <v>17420712.77</v>
      </c>
      <c r="M11" s="76" t="n">
        <v>247874.68</v>
      </c>
      <c r="N11" s="76" t="n">
        <v>90133.78</v>
      </c>
      <c r="O11" s="78" t="n">
        <f aca="false">+N11+M11+L11</f>
        <v>17758721.23</v>
      </c>
      <c r="P11" s="79" t="n">
        <f aca="false">+O11+K11</f>
        <v>21152766.41</v>
      </c>
    </row>
    <row r="12" customFormat="false" ht="12.75" hidden="false" customHeight="true" outlineLevel="0" collapsed="false">
      <c r="A12" s="73" t="s">
        <v>54</v>
      </c>
      <c r="B12" s="74" t="s">
        <v>129</v>
      </c>
      <c r="C12" s="75" t="s">
        <v>130</v>
      </c>
      <c r="D12" s="76" t="n">
        <v>811634.13</v>
      </c>
      <c r="E12" s="76" t="n">
        <v>1468723.01</v>
      </c>
      <c r="F12" s="76" t="n">
        <v>20353.43</v>
      </c>
      <c r="G12" s="76" t="n">
        <v>510.65</v>
      </c>
      <c r="H12" s="76" t="n">
        <v>7815.77</v>
      </c>
      <c r="I12" s="76" t="n">
        <v>162572.77</v>
      </c>
      <c r="J12" s="76" t="n">
        <v>223807.8</v>
      </c>
      <c r="K12" s="77" t="n">
        <f aca="false">SUM(D12:J12)</f>
        <v>2695417.56</v>
      </c>
      <c r="L12" s="76" t="n">
        <v>15525382.1</v>
      </c>
      <c r="M12" s="76" t="n">
        <v>880917.68</v>
      </c>
      <c r="N12" s="76" t="n">
        <v>683296.81</v>
      </c>
      <c r="O12" s="78" t="n">
        <f aca="false">+N12+M12+L12</f>
        <v>17089596.59</v>
      </c>
      <c r="P12" s="79" t="n">
        <f aca="false">+O12+K12</f>
        <v>19785014.15</v>
      </c>
    </row>
    <row r="13" customFormat="false" ht="12.75" hidden="false" customHeight="true" outlineLevel="0" collapsed="false">
      <c r="A13" s="73" t="s">
        <v>56</v>
      </c>
      <c r="B13" s="74" t="s">
        <v>131</v>
      </c>
      <c r="C13" s="75" t="s">
        <v>57</v>
      </c>
      <c r="D13" s="76" t="n">
        <v>1213431.59</v>
      </c>
      <c r="E13" s="76" t="n">
        <v>1196948.47</v>
      </c>
      <c r="F13" s="76" t="n">
        <v>15661.22</v>
      </c>
      <c r="G13" s="76" t="n">
        <v>453.74</v>
      </c>
      <c r="H13" s="76" t="n">
        <v>5878.72</v>
      </c>
      <c r="I13" s="76" t="n">
        <v>109180.62</v>
      </c>
      <c r="J13" s="76" t="n">
        <v>269347.97</v>
      </c>
      <c r="K13" s="77" t="n">
        <f aca="false">SUM(D13:J13)</f>
        <v>2810902.33</v>
      </c>
      <c r="L13" s="76" t="n">
        <v>9836511.15</v>
      </c>
      <c r="M13" s="76" t="n">
        <v>654353.14</v>
      </c>
      <c r="N13" s="76" t="n">
        <v>34562.6</v>
      </c>
      <c r="O13" s="78" t="n">
        <f aca="false">+N13+M13+L13</f>
        <v>10525426.89</v>
      </c>
      <c r="P13" s="79" t="n">
        <f aca="false">+O13+K13</f>
        <v>13336329.22</v>
      </c>
    </row>
    <row r="14" customFormat="false" ht="12.75" hidden="false" customHeight="true" outlineLevel="0" collapsed="false">
      <c r="A14" s="73" t="s">
        <v>58</v>
      </c>
      <c r="B14" s="74" t="s">
        <v>132</v>
      </c>
      <c r="C14" s="75" t="s">
        <v>59</v>
      </c>
      <c r="D14" s="76" t="n">
        <v>2749391.79</v>
      </c>
      <c r="E14" s="76" t="n">
        <v>2514221.63</v>
      </c>
      <c r="F14" s="76" t="n">
        <v>28600.8</v>
      </c>
      <c r="G14" s="76" t="n">
        <v>693</v>
      </c>
      <c r="H14" s="76" t="n">
        <v>11749.52</v>
      </c>
      <c r="I14" s="76" t="n">
        <v>259615.96</v>
      </c>
      <c r="J14" s="76" t="n">
        <v>544007.93</v>
      </c>
      <c r="K14" s="77" t="n">
        <f aca="false">SUM(D14:J14)</f>
        <v>6108280.63</v>
      </c>
      <c r="L14" s="76" t="n">
        <v>28877452.56</v>
      </c>
      <c r="M14" s="76" t="n">
        <v>1021229.23</v>
      </c>
      <c r="N14" s="76" t="n">
        <v>57481.99</v>
      </c>
      <c r="O14" s="78" t="n">
        <f aca="false">+N14+M14+L14</f>
        <v>29956163.78</v>
      </c>
      <c r="P14" s="79" t="n">
        <f aca="false">+O14+K14</f>
        <v>36064444.41</v>
      </c>
    </row>
    <row r="15" customFormat="false" ht="12.75" hidden="false" customHeight="true" outlineLevel="0" collapsed="false">
      <c r="A15" s="73" t="s">
        <v>58</v>
      </c>
      <c r="B15" s="74" t="s">
        <v>133</v>
      </c>
      <c r="C15" s="75" t="s">
        <v>134</v>
      </c>
      <c r="D15" s="76" t="n">
        <v>916015.64</v>
      </c>
      <c r="E15" s="76" t="n">
        <v>991324.53</v>
      </c>
      <c r="F15" s="76" t="n">
        <v>11276.92</v>
      </c>
      <c r="G15" s="76" t="n">
        <v>273.24</v>
      </c>
      <c r="H15" s="76" t="n">
        <v>4632.68</v>
      </c>
      <c r="I15" s="76" t="n">
        <v>116314.15</v>
      </c>
      <c r="J15" s="76" t="n">
        <v>214495.17</v>
      </c>
      <c r="K15" s="77" t="n">
        <f aca="false">SUM(D15:J15)</f>
        <v>2254332.33</v>
      </c>
      <c r="L15" s="76" t="n">
        <v>10281634.42</v>
      </c>
      <c r="M15" s="76" t="n">
        <v>935586.28</v>
      </c>
      <c r="N15" s="76" t="n">
        <v>47722.94</v>
      </c>
      <c r="O15" s="78" t="n">
        <f aca="false">+N15+M15+L15</f>
        <v>11264943.64</v>
      </c>
      <c r="P15" s="79" t="n">
        <f aca="false">+O15+K15</f>
        <v>13519275.97</v>
      </c>
    </row>
    <row r="16" customFormat="false" ht="12.75" hidden="false" customHeight="true" outlineLevel="0" collapsed="false">
      <c r="A16" s="73" t="s">
        <v>60</v>
      </c>
      <c r="B16" s="74" t="s">
        <v>135</v>
      </c>
      <c r="C16" s="75" t="s">
        <v>136</v>
      </c>
      <c r="D16" s="76" t="n">
        <v>10530765.78</v>
      </c>
      <c r="E16" s="76" t="n">
        <v>11616040.34</v>
      </c>
      <c r="F16" s="76" t="n">
        <v>116279.91</v>
      </c>
      <c r="G16" s="76" t="n">
        <v>3686.29</v>
      </c>
      <c r="H16" s="76" t="n">
        <v>39335.36</v>
      </c>
      <c r="I16" s="76" t="n">
        <v>1027172.2</v>
      </c>
      <c r="J16" s="76" t="n">
        <v>1358303.12</v>
      </c>
      <c r="K16" s="77" t="n">
        <f aca="false">SUM(D16:J16)</f>
        <v>24691583</v>
      </c>
      <c r="L16" s="76" t="n">
        <v>66262385.78</v>
      </c>
      <c r="M16" s="76" t="n">
        <v>11095145.92</v>
      </c>
      <c r="N16" s="76" t="n">
        <v>838688.87</v>
      </c>
      <c r="O16" s="78" t="n">
        <f aca="false">+N16+M16+L16</f>
        <v>78196220.57</v>
      </c>
      <c r="P16" s="79" t="n">
        <f aca="false">+O16+K16</f>
        <v>102887803.57</v>
      </c>
    </row>
    <row r="17" customFormat="false" ht="12.75" hidden="false" customHeight="true" outlineLevel="0" collapsed="false">
      <c r="A17" s="73" t="s">
        <v>69</v>
      </c>
      <c r="B17" s="74" t="s">
        <v>132</v>
      </c>
      <c r="C17" s="75" t="s">
        <v>137</v>
      </c>
      <c r="D17" s="76" t="n">
        <v>4056412.3</v>
      </c>
      <c r="E17" s="76" t="n">
        <v>4943122.48</v>
      </c>
      <c r="F17" s="76" t="n">
        <v>54448.6</v>
      </c>
      <c r="G17" s="76" t="n">
        <v>1710.64</v>
      </c>
      <c r="H17" s="76" t="n">
        <v>19192.07</v>
      </c>
      <c r="I17" s="76" t="n">
        <v>352968.41</v>
      </c>
      <c r="J17" s="76" t="n">
        <v>672044.27</v>
      </c>
      <c r="K17" s="77" t="n">
        <f aca="false">SUM(D17:J17)</f>
        <v>10099898.77</v>
      </c>
      <c r="L17" s="76" t="n">
        <v>52035871.26</v>
      </c>
      <c r="M17" s="76" t="n">
        <v>5097561.49</v>
      </c>
      <c r="N17" s="76" t="n">
        <v>252306.62</v>
      </c>
      <c r="O17" s="78" t="n">
        <f aca="false">+N17+M17+L17</f>
        <v>57385739.37</v>
      </c>
      <c r="P17" s="79" t="n">
        <f aca="false">+O17+K17</f>
        <v>67485638.14</v>
      </c>
    </row>
    <row r="18" customFormat="false" ht="12.75" hidden="false" customHeight="true" outlineLevel="0" collapsed="false">
      <c r="A18" s="73" t="s">
        <v>69</v>
      </c>
      <c r="B18" s="74" t="s">
        <v>131</v>
      </c>
      <c r="C18" s="75" t="s">
        <v>70</v>
      </c>
      <c r="D18" s="76" t="n">
        <v>66123063.49</v>
      </c>
      <c r="E18" s="76" t="n">
        <v>36784775.43</v>
      </c>
      <c r="F18" s="76" t="n">
        <v>405185.1</v>
      </c>
      <c r="G18" s="76" t="n">
        <v>12729.88</v>
      </c>
      <c r="H18" s="76" t="n">
        <v>142819.81</v>
      </c>
      <c r="I18" s="76" t="n">
        <v>3298788.17</v>
      </c>
      <c r="J18" s="76" t="n">
        <v>5001089.44</v>
      </c>
      <c r="K18" s="77" t="n">
        <f aca="false">SUM(D18:J18)</f>
        <v>111768451.32</v>
      </c>
      <c r="L18" s="76" t="n">
        <v>971995526.7</v>
      </c>
      <c r="M18" s="76" t="n">
        <v>89978058.68</v>
      </c>
      <c r="N18" s="76" t="n">
        <v>4384556.26</v>
      </c>
      <c r="O18" s="78" t="n">
        <f aca="false">+N18+M18+L18</f>
        <v>1066358141.64</v>
      </c>
      <c r="P18" s="79" t="n">
        <f aca="false">+O18+K18</f>
        <v>1178126592.96</v>
      </c>
    </row>
    <row r="19" customFormat="false" ht="12.75" hidden="false" customHeight="true" outlineLevel="0" collapsed="false">
      <c r="A19" s="73" t="s">
        <v>69</v>
      </c>
      <c r="B19" s="74" t="s">
        <v>138</v>
      </c>
      <c r="C19" s="75" t="s">
        <v>139</v>
      </c>
      <c r="D19" s="76" t="n">
        <v>1529208.87</v>
      </c>
      <c r="E19" s="76" t="n">
        <v>1978987.84</v>
      </c>
      <c r="F19" s="76" t="n">
        <v>21798.59</v>
      </c>
      <c r="G19" s="76" t="n">
        <v>684.86</v>
      </c>
      <c r="H19" s="76" t="n">
        <v>7683.58</v>
      </c>
      <c r="I19" s="76" t="n">
        <v>160413.79</v>
      </c>
      <c r="J19" s="76" t="n">
        <v>269054.11</v>
      </c>
      <c r="K19" s="77" t="n">
        <f aca="false">SUM(D19:J19)</f>
        <v>3967831.64</v>
      </c>
      <c r="L19" s="76" t="n">
        <v>17699336.9</v>
      </c>
      <c r="M19" s="76" t="n">
        <v>1264280.8</v>
      </c>
      <c r="N19" s="76" t="n">
        <v>1134447.33</v>
      </c>
      <c r="O19" s="78" t="n">
        <f aca="false">+N19+M19+L19</f>
        <v>20098065.03</v>
      </c>
      <c r="P19" s="79" t="n">
        <f aca="false">+O19+K19</f>
        <v>24065896.67</v>
      </c>
    </row>
    <row r="20" customFormat="false" ht="12.75" hidden="false" customHeight="true" outlineLevel="0" collapsed="false">
      <c r="A20" s="73" t="s">
        <v>69</v>
      </c>
      <c r="B20" s="74" t="s">
        <v>140</v>
      </c>
      <c r="C20" s="75" t="s">
        <v>141</v>
      </c>
      <c r="D20" s="76" t="n">
        <v>4064735.24</v>
      </c>
      <c r="E20" s="76" t="n">
        <v>5926725.26</v>
      </c>
      <c r="F20" s="76" t="n">
        <v>65283.01</v>
      </c>
      <c r="G20" s="76" t="n">
        <v>2051.02</v>
      </c>
      <c r="H20" s="76" t="n">
        <v>23010.98</v>
      </c>
      <c r="I20" s="76" t="n">
        <v>397618.6</v>
      </c>
      <c r="J20" s="76" t="n">
        <v>805770.4</v>
      </c>
      <c r="K20" s="77" t="n">
        <f aca="false">SUM(D20:J20)</f>
        <v>11285194.51</v>
      </c>
      <c r="L20" s="76" t="n">
        <v>60858773.1</v>
      </c>
      <c r="M20" s="76" t="n">
        <v>7955146.99</v>
      </c>
      <c r="N20" s="76" t="n">
        <v>390112.23</v>
      </c>
      <c r="O20" s="78" t="n">
        <f aca="false">+N20+M20+L20</f>
        <v>69204032.32</v>
      </c>
      <c r="P20" s="79" t="n">
        <f aca="false">+O20+K20</f>
        <v>80489226.83</v>
      </c>
    </row>
    <row r="21" customFormat="false" ht="12.75" hidden="false" customHeight="true" outlineLevel="0" collapsed="false">
      <c r="A21" s="73" t="s">
        <v>69</v>
      </c>
      <c r="B21" s="74" t="s">
        <v>142</v>
      </c>
      <c r="C21" s="75" t="s">
        <v>143</v>
      </c>
      <c r="D21" s="76" t="n">
        <v>2198433.55</v>
      </c>
      <c r="E21" s="76" t="n">
        <v>2882861.8</v>
      </c>
      <c r="F21" s="76" t="n">
        <v>31754.79</v>
      </c>
      <c r="G21" s="76" t="n">
        <v>997.65</v>
      </c>
      <c r="H21" s="76" t="n">
        <v>11192.94</v>
      </c>
      <c r="I21" s="76" t="n">
        <v>219503.95</v>
      </c>
      <c r="J21" s="76" t="n">
        <v>391940.67</v>
      </c>
      <c r="K21" s="77" t="n">
        <f aca="false">SUM(D21:J21)</f>
        <v>5736685.35</v>
      </c>
      <c r="L21" s="76" t="n">
        <v>23749520.58</v>
      </c>
      <c r="M21" s="76" t="n">
        <v>3650479.62</v>
      </c>
      <c r="N21" s="76" t="n">
        <v>178356.05</v>
      </c>
      <c r="O21" s="78" t="n">
        <f aca="false">+N21+M21+L21</f>
        <v>27578356.25</v>
      </c>
      <c r="P21" s="79" t="n">
        <f aca="false">+O21+K21</f>
        <v>33315041.6</v>
      </c>
    </row>
    <row r="22" customFormat="false" ht="12.75" hidden="false" customHeight="true" outlineLevel="0" collapsed="false">
      <c r="A22" s="73" t="s">
        <v>69</v>
      </c>
      <c r="B22" s="74" t="s">
        <v>144</v>
      </c>
      <c r="C22" s="75" t="s">
        <v>145</v>
      </c>
      <c r="D22" s="76" t="n">
        <v>4632375.38</v>
      </c>
      <c r="E22" s="76" t="n">
        <v>4806752.49</v>
      </c>
      <c r="F22" s="76" t="n">
        <v>52946.48</v>
      </c>
      <c r="G22" s="76" t="n">
        <v>1663.44</v>
      </c>
      <c r="H22" s="76" t="n">
        <v>18662.6</v>
      </c>
      <c r="I22" s="76" t="n">
        <v>357833.66</v>
      </c>
      <c r="J22" s="76" t="n">
        <v>653504.03</v>
      </c>
      <c r="K22" s="77" t="n">
        <f aca="false">SUM(D22:J22)</f>
        <v>10523738.08</v>
      </c>
      <c r="L22" s="76" t="n">
        <v>38937418.83</v>
      </c>
      <c r="M22" s="76" t="n">
        <v>5522982.03</v>
      </c>
      <c r="N22" s="76" t="n">
        <v>510977.36</v>
      </c>
      <c r="O22" s="78" t="n">
        <f aca="false">+N22+M22+L22</f>
        <v>44971378.22</v>
      </c>
      <c r="P22" s="79" t="n">
        <f aca="false">+O22+K22</f>
        <v>55495116.3</v>
      </c>
    </row>
    <row r="23" customFormat="false" ht="12.75" hidden="false" customHeight="true" outlineLevel="0" collapsed="false">
      <c r="A23" s="73" t="s">
        <v>69</v>
      </c>
      <c r="B23" s="74" t="s">
        <v>146</v>
      </c>
      <c r="C23" s="75" t="s">
        <v>147</v>
      </c>
      <c r="D23" s="76" t="n">
        <v>1511411.45</v>
      </c>
      <c r="E23" s="76" t="n">
        <v>1882073.79</v>
      </c>
      <c r="F23" s="76" t="n">
        <v>20731.08</v>
      </c>
      <c r="G23" s="76" t="n">
        <v>651.32</v>
      </c>
      <c r="H23" s="76" t="n">
        <v>7307.3</v>
      </c>
      <c r="I23" s="76" t="n">
        <v>154949.05</v>
      </c>
      <c r="J23" s="76" t="n">
        <v>255878.12</v>
      </c>
      <c r="K23" s="77" t="n">
        <f aca="false">SUM(D23:J23)</f>
        <v>3833002.11</v>
      </c>
      <c r="L23" s="76" t="n">
        <v>17620214.6</v>
      </c>
      <c r="M23" s="76" t="n">
        <v>1108064.86</v>
      </c>
      <c r="N23" s="76" t="n">
        <v>56381.19</v>
      </c>
      <c r="O23" s="78" t="n">
        <f aca="false">+N23+M23+L23</f>
        <v>18784660.65</v>
      </c>
      <c r="P23" s="79" t="n">
        <f aca="false">+O23+K23</f>
        <v>22617662.76</v>
      </c>
    </row>
    <row r="24" customFormat="false" ht="12.75" hidden="false" customHeight="true" outlineLevel="0" collapsed="false">
      <c r="A24" s="73" t="s">
        <v>69</v>
      </c>
      <c r="B24" s="74" t="s">
        <v>148</v>
      </c>
      <c r="C24" s="75" t="s">
        <v>149</v>
      </c>
      <c r="D24" s="76" t="n">
        <v>6124452.8</v>
      </c>
      <c r="E24" s="76" t="n">
        <v>2058240.12</v>
      </c>
      <c r="F24" s="76" t="n">
        <v>22671.56</v>
      </c>
      <c r="G24" s="76" t="n">
        <v>712.28</v>
      </c>
      <c r="H24" s="76" t="n">
        <v>7991.28</v>
      </c>
      <c r="I24" s="76" t="n">
        <v>101831.77</v>
      </c>
      <c r="J24" s="76" t="n">
        <v>279828.89</v>
      </c>
      <c r="K24" s="77" t="n">
        <f aca="false">SUM(D24:J24)</f>
        <v>8595728.7</v>
      </c>
      <c r="L24" s="76" t="n">
        <v>11609347.92</v>
      </c>
      <c r="M24" s="76" t="n">
        <v>912115.6</v>
      </c>
      <c r="N24" s="76" t="n">
        <v>47456.18</v>
      </c>
      <c r="O24" s="78" t="n">
        <f aca="false">+N24+M24+L24</f>
        <v>12568919.7</v>
      </c>
      <c r="P24" s="79" t="n">
        <f aca="false">+O24+K24</f>
        <v>21164648.4</v>
      </c>
    </row>
    <row r="25" customFormat="false" ht="12.75" hidden="false" customHeight="true" outlineLevel="0" collapsed="false">
      <c r="A25" s="73" t="s">
        <v>69</v>
      </c>
      <c r="B25" s="74" t="s">
        <v>150</v>
      </c>
      <c r="C25" s="75" t="s">
        <v>151</v>
      </c>
      <c r="D25" s="76" t="n">
        <v>1430881.67</v>
      </c>
      <c r="E25" s="76" t="n">
        <v>2697455.84</v>
      </c>
      <c r="F25" s="76" t="n">
        <v>29712.53</v>
      </c>
      <c r="G25" s="76" t="n">
        <v>933.49</v>
      </c>
      <c r="H25" s="76" t="n">
        <v>10473.09</v>
      </c>
      <c r="I25" s="76" t="n">
        <v>189642.81</v>
      </c>
      <c r="J25" s="76" t="n">
        <v>366733.73</v>
      </c>
      <c r="K25" s="77" t="n">
        <f aca="false">SUM(D25:J25)</f>
        <v>4725833.16</v>
      </c>
      <c r="L25" s="76" t="n">
        <v>48297927.13</v>
      </c>
      <c r="M25" s="76" t="n">
        <v>1463159.87</v>
      </c>
      <c r="N25" s="76" t="n">
        <v>279189.27</v>
      </c>
      <c r="O25" s="78" t="n">
        <f aca="false">+N25+M25+L25</f>
        <v>50040276.27</v>
      </c>
      <c r="P25" s="79" t="n">
        <f aca="false">+O25+K25</f>
        <v>54766109.43</v>
      </c>
    </row>
    <row r="26" customFormat="false" ht="12.75" hidden="false" customHeight="true" outlineLevel="0" collapsed="false">
      <c r="A26" s="73" t="s">
        <v>69</v>
      </c>
      <c r="B26" s="74" t="s">
        <v>152</v>
      </c>
      <c r="C26" s="75" t="s">
        <v>153</v>
      </c>
      <c r="D26" s="76" t="n">
        <v>4471631.1</v>
      </c>
      <c r="E26" s="76" t="n">
        <v>4961147.61</v>
      </c>
      <c r="F26" s="76" t="n">
        <v>54647.15</v>
      </c>
      <c r="G26" s="76" t="n">
        <v>1716.87</v>
      </c>
      <c r="H26" s="76" t="n">
        <v>19262.05</v>
      </c>
      <c r="I26" s="76" t="n">
        <v>357730.89</v>
      </c>
      <c r="J26" s="76" t="n">
        <v>674494.89</v>
      </c>
      <c r="K26" s="77" t="n">
        <f aca="false">SUM(D26:J26)</f>
        <v>10540630.56</v>
      </c>
      <c r="L26" s="76" t="n">
        <v>37225253.8</v>
      </c>
      <c r="M26" s="76" t="n">
        <v>5748605.81</v>
      </c>
      <c r="N26" s="76" t="n">
        <v>281983.42</v>
      </c>
      <c r="O26" s="78" t="n">
        <f aca="false">+N26+M26+L26</f>
        <v>43255843.03</v>
      </c>
      <c r="P26" s="79" t="n">
        <f aca="false">+O26+K26</f>
        <v>53796473.59</v>
      </c>
    </row>
    <row r="27" customFormat="false" ht="12.75" hidden="false" customHeight="true" outlineLevel="0" collapsed="false">
      <c r="A27" s="73" t="s">
        <v>71</v>
      </c>
      <c r="B27" s="74" t="s">
        <v>154</v>
      </c>
      <c r="C27" s="75" t="s">
        <v>72</v>
      </c>
      <c r="D27" s="76" t="n">
        <v>4626710.38</v>
      </c>
      <c r="E27" s="76" t="n">
        <v>3652086.9</v>
      </c>
      <c r="F27" s="76" t="n">
        <v>47784.96</v>
      </c>
      <c r="G27" s="76" t="n">
        <v>1384.44</v>
      </c>
      <c r="H27" s="76" t="n">
        <v>17936.95</v>
      </c>
      <c r="I27" s="76" t="n">
        <v>351919.5</v>
      </c>
      <c r="J27" s="76" t="n">
        <v>821825.02</v>
      </c>
      <c r="K27" s="77" t="n">
        <f aca="false">SUM(D27:J27)</f>
        <v>9519648.15</v>
      </c>
      <c r="L27" s="76" t="n">
        <v>33167160.9</v>
      </c>
      <c r="M27" s="76" t="n">
        <v>1446326.31</v>
      </c>
      <c r="N27" s="76" t="n">
        <v>78902.18</v>
      </c>
      <c r="O27" s="78" t="n">
        <f aca="false">+N27+M27+L27</f>
        <v>34692389.39</v>
      </c>
      <c r="P27" s="79" t="n">
        <f aca="false">+O27+K27</f>
        <v>44212037.54</v>
      </c>
    </row>
    <row r="28" customFormat="false" ht="12.75" hidden="false" customHeight="true" outlineLevel="0" collapsed="false">
      <c r="A28" s="73" t="s">
        <v>155</v>
      </c>
      <c r="B28" s="74" t="s">
        <v>156</v>
      </c>
      <c r="C28" s="75" t="s">
        <v>73</v>
      </c>
      <c r="D28" s="76" t="n">
        <v>2074421.41</v>
      </c>
      <c r="E28" s="76" t="n">
        <v>1604572.14</v>
      </c>
      <c r="F28" s="76" t="n">
        <v>18252.99</v>
      </c>
      <c r="G28" s="76" t="n">
        <v>442.27</v>
      </c>
      <c r="H28" s="76" t="n">
        <v>7498.52</v>
      </c>
      <c r="I28" s="76" t="n">
        <v>204261.4</v>
      </c>
      <c r="J28" s="76" t="n">
        <v>347184.97</v>
      </c>
      <c r="K28" s="77" t="n">
        <f aca="false">SUM(D28:J28)</f>
        <v>4256633.7</v>
      </c>
      <c r="L28" s="76" t="n">
        <v>15732741.75</v>
      </c>
      <c r="M28" s="76" t="n">
        <v>0</v>
      </c>
      <c r="N28" s="76" t="n">
        <v>0</v>
      </c>
      <c r="O28" s="78" t="n">
        <f aca="false">+N28+M28+L28</f>
        <v>15732741.75</v>
      </c>
      <c r="P28" s="79" t="n">
        <f aca="false">+O28+K28</f>
        <v>19989375.45</v>
      </c>
    </row>
    <row r="29" customFormat="false" ht="12.75" hidden="false" customHeight="true" outlineLevel="0" collapsed="false">
      <c r="A29" s="73" t="s">
        <v>157</v>
      </c>
      <c r="B29" s="74" t="s">
        <v>67</v>
      </c>
      <c r="C29" s="75" t="s">
        <v>158</v>
      </c>
      <c r="D29" s="76" t="n">
        <v>2113110.3</v>
      </c>
      <c r="E29" s="76" t="n">
        <v>2105106.16</v>
      </c>
      <c r="F29" s="76" t="n">
        <v>29172.38</v>
      </c>
      <c r="G29" s="76" t="n">
        <v>731.91</v>
      </c>
      <c r="H29" s="76" t="n">
        <v>11202.26</v>
      </c>
      <c r="I29" s="76" t="n">
        <v>33089.41</v>
      </c>
      <c r="J29" s="76" t="n">
        <v>320781.5</v>
      </c>
      <c r="K29" s="77" t="n">
        <f aca="false">SUM(D29:J29)</f>
        <v>4613193.92</v>
      </c>
      <c r="L29" s="76" t="n">
        <v>23469550.54</v>
      </c>
      <c r="M29" s="76" t="n">
        <v>0</v>
      </c>
      <c r="N29" s="76" t="n">
        <v>882655.87</v>
      </c>
      <c r="O29" s="78" t="n">
        <f aca="false">+N29+M29+L29</f>
        <v>24352206.41</v>
      </c>
      <c r="P29" s="79" t="n">
        <f aca="false">+O29+K29</f>
        <v>28965400.33</v>
      </c>
    </row>
    <row r="30" customFormat="false" ht="12.75" hidden="false" customHeight="true" outlineLevel="0" collapsed="false">
      <c r="A30" s="73" t="s">
        <v>157</v>
      </c>
      <c r="B30" s="74" t="s">
        <v>159</v>
      </c>
      <c r="C30" s="75" t="s">
        <v>74</v>
      </c>
      <c r="D30" s="76" t="n">
        <v>2280666.77</v>
      </c>
      <c r="E30" s="76" t="n">
        <v>2028211.04</v>
      </c>
      <c r="F30" s="76" t="n">
        <v>28106.77</v>
      </c>
      <c r="G30" s="76" t="n">
        <v>705.18</v>
      </c>
      <c r="H30" s="76" t="n">
        <v>10793.07</v>
      </c>
      <c r="I30" s="76" t="n">
        <v>219573.27</v>
      </c>
      <c r="J30" s="76" t="n">
        <v>309064.02</v>
      </c>
      <c r="K30" s="77" t="n">
        <f aca="false">SUM(D30:J30)</f>
        <v>4877120.12</v>
      </c>
      <c r="L30" s="76" t="n">
        <v>53782930.24</v>
      </c>
      <c r="M30" s="76" t="n">
        <v>2084178.32</v>
      </c>
      <c r="N30" s="76" t="n">
        <v>955647.69</v>
      </c>
      <c r="O30" s="78" t="n">
        <f aca="false">+N30+M30+L30</f>
        <v>56822756.25</v>
      </c>
      <c r="P30" s="79" t="n">
        <f aca="false">+O30+K30</f>
        <v>61699876.37</v>
      </c>
    </row>
    <row r="31" customFormat="false" ht="12.75" hidden="false" customHeight="true" outlineLevel="0" collapsed="false">
      <c r="A31" s="73" t="s">
        <v>157</v>
      </c>
      <c r="B31" s="74" t="s">
        <v>132</v>
      </c>
      <c r="C31" s="75" t="s">
        <v>160</v>
      </c>
      <c r="D31" s="76" t="n">
        <v>879752.41</v>
      </c>
      <c r="E31" s="76" t="n">
        <v>1453482.76</v>
      </c>
      <c r="F31" s="76" t="n">
        <v>20142.24</v>
      </c>
      <c r="G31" s="76" t="n">
        <v>505.35</v>
      </c>
      <c r="H31" s="76" t="n">
        <v>7734.67</v>
      </c>
      <c r="I31" s="76" t="n">
        <v>127047.88</v>
      </c>
      <c r="J31" s="76" t="n">
        <v>221485.45</v>
      </c>
      <c r="K31" s="77" t="n">
        <f aca="false">SUM(D31:J31)</f>
        <v>2710150.76</v>
      </c>
      <c r="L31" s="76" t="n">
        <v>14650295.97</v>
      </c>
      <c r="M31" s="76" t="n">
        <v>369950.11</v>
      </c>
      <c r="N31" s="76" t="n">
        <v>185355.37</v>
      </c>
      <c r="O31" s="78" t="n">
        <f aca="false">+N31+M31+L31</f>
        <v>15205601.45</v>
      </c>
      <c r="P31" s="79" t="n">
        <f aca="false">+O31+K31</f>
        <v>17915752.21</v>
      </c>
    </row>
    <row r="32" customFormat="false" ht="12.75" hidden="false" customHeight="true" outlineLevel="0" collapsed="false">
      <c r="A32" s="73" t="s">
        <v>157</v>
      </c>
      <c r="B32" s="74" t="s">
        <v>161</v>
      </c>
      <c r="C32" s="75" t="s">
        <v>162</v>
      </c>
      <c r="D32" s="76" t="n">
        <v>2375285.97</v>
      </c>
      <c r="E32" s="76" t="n">
        <v>3690949.17</v>
      </c>
      <c r="F32" s="76" t="n">
        <v>51148.85</v>
      </c>
      <c r="G32" s="76" t="n">
        <v>1283.28</v>
      </c>
      <c r="H32" s="76" t="n">
        <v>19641.28</v>
      </c>
      <c r="I32" s="76" t="n">
        <v>215671.29</v>
      </c>
      <c r="J32" s="76" t="n">
        <v>562436.34</v>
      </c>
      <c r="K32" s="77" t="n">
        <f aca="false">SUM(D32:J32)</f>
        <v>6916416.18</v>
      </c>
      <c r="L32" s="76" t="n">
        <v>44468148.38</v>
      </c>
      <c r="M32" s="76" t="n">
        <v>1152888.41</v>
      </c>
      <c r="N32" s="76" t="n">
        <v>67705.04</v>
      </c>
      <c r="O32" s="78" t="n">
        <f aca="false">+N32+M32+L32</f>
        <v>45688741.83</v>
      </c>
      <c r="P32" s="79" t="n">
        <f aca="false">+O32+K32</f>
        <v>52605158.01</v>
      </c>
    </row>
    <row r="33" customFormat="false" ht="12.75" hidden="false" customHeight="true" outlineLevel="0" collapsed="false">
      <c r="A33" s="73" t="s">
        <v>157</v>
      </c>
      <c r="B33" s="74" t="s">
        <v>163</v>
      </c>
      <c r="C33" s="75" t="s">
        <v>164</v>
      </c>
      <c r="D33" s="76" t="n">
        <v>1395825.22</v>
      </c>
      <c r="E33" s="76" t="n">
        <v>1532076.98</v>
      </c>
      <c r="F33" s="76" t="n">
        <v>21231.39</v>
      </c>
      <c r="G33" s="76" t="n">
        <v>532.68</v>
      </c>
      <c r="H33" s="76" t="n">
        <v>8152.9</v>
      </c>
      <c r="I33" s="76" t="n">
        <v>151562.54</v>
      </c>
      <c r="J33" s="76" t="n">
        <v>233461.84</v>
      </c>
      <c r="K33" s="77" t="n">
        <f aca="false">SUM(D33:J33)</f>
        <v>3342843.55</v>
      </c>
      <c r="L33" s="76" t="n">
        <v>16658381.37</v>
      </c>
      <c r="M33" s="76" t="n">
        <v>1095634.77</v>
      </c>
      <c r="N33" s="76" t="n">
        <v>468375.61</v>
      </c>
      <c r="O33" s="78" t="n">
        <f aca="false">+N33+M33+L33</f>
        <v>18222391.75</v>
      </c>
      <c r="P33" s="79" t="n">
        <f aca="false">+O33+K33</f>
        <v>21565235.3</v>
      </c>
    </row>
    <row r="34" customFormat="false" ht="12.75" hidden="false" customHeight="true" outlineLevel="0" collapsed="false">
      <c r="A34" s="73" t="s">
        <v>157</v>
      </c>
      <c r="B34" s="74" t="s">
        <v>165</v>
      </c>
      <c r="C34" s="75" t="s">
        <v>166</v>
      </c>
      <c r="D34" s="76" t="n">
        <v>1270258.81</v>
      </c>
      <c r="E34" s="76" t="n">
        <v>1650150.47</v>
      </c>
      <c r="F34" s="76" t="n">
        <v>22867.64</v>
      </c>
      <c r="G34" s="76" t="n">
        <v>573.73</v>
      </c>
      <c r="H34" s="76" t="n">
        <v>8781.23</v>
      </c>
      <c r="I34" s="76" t="n">
        <v>111117.75</v>
      </c>
      <c r="J34" s="76" t="n">
        <v>251454.18</v>
      </c>
      <c r="K34" s="77" t="n">
        <f aca="false">SUM(D34:J34)</f>
        <v>3315203.81</v>
      </c>
      <c r="L34" s="76" t="n">
        <v>17562704.55</v>
      </c>
      <c r="M34" s="76" t="n">
        <v>1094843.81</v>
      </c>
      <c r="N34" s="76" t="n">
        <v>56198.64</v>
      </c>
      <c r="O34" s="78" t="n">
        <f aca="false">+N34+M34+L34</f>
        <v>18713747</v>
      </c>
      <c r="P34" s="79" t="n">
        <f aca="false">+O34+K34</f>
        <v>22028950.81</v>
      </c>
    </row>
    <row r="35" customFormat="false" ht="12.75" hidden="false" customHeight="true" outlineLevel="0" collapsed="false">
      <c r="A35" s="73" t="s">
        <v>167</v>
      </c>
      <c r="B35" s="74" t="s">
        <v>135</v>
      </c>
      <c r="C35" s="75" t="s">
        <v>168</v>
      </c>
      <c r="D35" s="76" t="n">
        <v>3721799.54</v>
      </c>
      <c r="E35" s="76" t="n">
        <v>3359589.25</v>
      </c>
      <c r="F35" s="76" t="n">
        <v>42335.92</v>
      </c>
      <c r="G35" s="76" t="n">
        <v>1124.12</v>
      </c>
      <c r="H35" s="76" t="n">
        <v>14742.19</v>
      </c>
      <c r="I35" s="76" t="n">
        <v>327820</v>
      </c>
      <c r="J35" s="76" t="n">
        <v>491066.89</v>
      </c>
      <c r="K35" s="77" t="n">
        <f aca="false">SUM(D35:J35)</f>
        <v>7958477.91</v>
      </c>
      <c r="L35" s="76" t="n">
        <v>32525944.8</v>
      </c>
      <c r="M35" s="76" t="n">
        <v>904651.67</v>
      </c>
      <c r="N35" s="76" t="n">
        <v>51532.14</v>
      </c>
      <c r="O35" s="78" t="n">
        <f aca="false">+N35+M35+L35</f>
        <v>33482128.61</v>
      </c>
      <c r="P35" s="79" t="n">
        <f aca="false">+O35+K35</f>
        <v>41440606.52</v>
      </c>
    </row>
    <row r="36" customFormat="false" ht="12.75" hidden="false" customHeight="true" outlineLevel="0" collapsed="false">
      <c r="A36" s="73" t="s">
        <v>169</v>
      </c>
      <c r="B36" s="74" t="s">
        <v>170</v>
      </c>
      <c r="C36" s="75" t="s">
        <v>76</v>
      </c>
      <c r="D36" s="76" t="n">
        <v>1772623.9</v>
      </c>
      <c r="E36" s="76" t="n">
        <v>1346099.95</v>
      </c>
      <c r="F36" s="76" t="n">
        <v>16591.68</v>
      </c>
      <c r="G36" s="76" t="n">
        <v>433.91</v>
      </c>
      <c r="H36" s="76" t="n">
        <v>6737.6</v>
      </c>
      <c r="I36" s="76" t="n">
        <v>150511.19</v>
      </c>
      <c r="J36" s="76" t="n">
        <v>297010.01</v>
      </c>
      <c r="K36" s="77" t="n">
        <f aca="false">SUM(D36:J36)</f>
        <v>3590008.24</v>
      </c>
      <c r="L36" s="76" t="n">
        <v>13060038.6</v>
      </c>
      <c r="M36" s="76" t="n">
        <v>1299198.19</v>
      </c>
      <c r="N36" s="76" t="n">
        <v>229083.96</v>
      </c>
      <c r="O36" s="78" t="n">
        <f aca="false">+N36+M36+L36</f>
        <v>14588320.75</v>
      </c>
      <c r="P36" s="79" t="n">
        <f aca="false">+O36+K36</f>
        <v>18178328.99</v>
      </c>
    </row>
    <row r="37" customFormat="false" ht="12.75" hidden="false" customHeight="true" outlineLevel="0" collapsed="false">
      <c r="A37" s="73" t="s">
        <v>171</v>
      </c>
      <c r="B37" s="74" t="s">
        <v>172</v>
      </c>
      <c r="C37" s="75" t="s">
        <v>77</v>
      </c>
      <c r="D37" s="76" t="n">
        <v>5905466.93</v>
      </c>
      <c r="E37" s="76" t="n">
        <v>5647206.38</v>
      </c>
      <c r="F37" s="76" t="n">
        <v>78258.49</v>
      </c>
      <c r="G37" s="76" t="n">
        <v>1963.44</v>
      </c>
      <c r="H37" s="76" t="n">
        <v>30051.44</v>
      </c>
      <c r="I37" s="76" t="n">
        <v>464137.54</v>
      </c>
      <c r="J37" s="76" t="n">
        <v>860535.86</v>
      </c>
      <c r="K37" s="77" t="n">
        <f aca="false">SUM(D37:J37)</f>
        <v>12987620.08</v>
      </c>
      <c r="L37" s="76" t="n">
        <v>67943985.02</v>
      </c>
      <c r="M37" s="76" t="n">
        <v>6818263.88</v>
      </c>
      <c r="N37" s="76" t="n">
        <v>894772.29</v>
      </c>
      <c r="O37" s="78" t="n">
        <f aca="false">+N37+M37+L37</f>
        <v>75657021.19</v>
      </c>
      <c r="P37" s="79" t="n">
        <f aca="false">+O37+K37</f>
        <v>88644641.27</v>
      </c>
    </row>
    <row r="38" customFormat="false" ht="12.75" hidden="false" customHeight="true" outlineLevel="0" collapsed="false">
      <c r="A38" s="73" t="s">
        <v>173</v>
      </c>
      <c r="B38" s="74" t="s">
        <v>174</v>
      </c>
      <c r="C38" s="75" t="s">
        <v>78</v>
      </c>
      <c r="D38" s="76" t="n">
        <v>6965383.71</v>
      </c>
      <c r="E38" s="76" t="n">
        <v>4744380.87</v>
      </c>
      <c r="F38" s="76" t="n">
        <v>59395.51</v>
      </c>
      <c r="G38" s="76" t="n">
        <v>1964.61</v>
      </c>
      <c r="H38" s="76" t="n">
        <v>20228.46</v>
      </c>
      <c r="I38" s="76" t="n">
        <v>476764.35</v>
      </c>
      <c r="J38" s="76" t="n">
        <v>813014.66</v>
      </c>
      <c r="K38" s="77" t="n">
        <f aca="false">SUM(D38:J38)</f>
        <v>13081132.17</v>
      </c>
      <c r="L38" s="76" t="n">
        <v>49716244.94</v>
      </c>
      <c r="M38" s="76" t="n">
        <v>9632911.04</v>
      </c>
      <c r="N38" s="76" t="n">
        <v>472895.87</v>
      </c>
      <c r="O38" s="78" t="n">
        <f aca="false">+N38+M38+L38</f>
        <v>59822051.85</v>
      </c>
      <c r="P38" s="79" t="n">
        <f aca="false">+O38+K38</f>
        <v>72903184.02</v>
      </c>
    </row>
    <row r="39" customFormat="false" ht="12.75" hidden="false" customHeight="true" outlineLevel="0" collapsed="false">
      <c r="A39" s="73" t="s">
        <v>173</v>
      </c>
      <c r="B39" s="74" t="s">
        <v>175</v>
      </c>
      <c r="C39" s="75" t="s">
        <v>176</v>
      </c>
      <c r="D39" s="76" t="n">
        <v>2678043.33</v>
      </c>
      <c r="E39" s="76" t="n">
        <v>1868009.16</v>
      </c>
      <c r="F39" s="76" t="n">
        <v>23385.85</v>
      </c>
      <c r="G39" s="76" t="n">
        <v>773.53</v>
      </c>
      <c r="H39" s="76" t="n">
        <v>7964.57</v>
      </c>
      <c r="I39" s="76" t="n">
        <v>196426.43</v>
      </c>
      <c r="J39" s="76" t="n">
        <v>320108.96</v>
      </c>
      <c r="K39" s="77" t="n">
        <f aca="false">SUM(D39:J39)</f>
        <v>5094711.83</v>
      </c>
      <c r="L39" s="76" t="n">
        <v>18133000.88</v>
      </c>
      <c r="M39" s="76" t="n">
        <v>2896922.19</v>
      </c>
      <c r="N39" s="76" t="n">
        <v>147985.36</v>
      </c>
      <c r="O39" s="78" t="n">
        <f aca="false">+N39+M39+L39</f>
        <v>21177908.43</v>
      </c>
      <c r="P39" s="79" t="n">
        <f aca="false">+O39+K39</f>
        <v>26272620.26</v>
      </c>
    </row>
    <row r="40" customFormat="false" ht="12.75" hidden="false" customHeight="true" outlineLevel="0" collapsed="false">
      <c r="A40" s="73" t="s">
        <v>177</v>
      </c>
      <c r="B40" s="74" t="s">
        <v>175</v>
      </c>
      <c r="C40" s="75" t="s">
        <v>79</v>
      </c>
      <c r="D40" s="76" t="n">
        <v>1046313.53</v>
      </c>
      <c r="E40" s="76" t="n">
        <v>988697.2</v>
      </c>
      <c r="F40" s="76" t="n">
        <v>12186.42</v>
      </c>
      <c r="G40" s="76" t="n">
        <v>318.71</v>
      </c>
      <c r="H40" s="76" t="n">
        <v>4948.7</v>
      </c>
      <c r="I40" s="76" t="n">
        <v>119251.24</v>
      </c>
      <c r="J40" s="76" t="n">
        <v>218150.93</v>
      </c>
      <c r="K40" s="77" t="n">
        <f aca="false">SUM(D40:J40)</f>
        <v>2389866.73</v>
      </c>
      <c r="L40" s="76" t="n">
        <v>8547287.2</v>
      </c>
      <c r="M40" s="76" t="n">
        <v>1283382.81</v>
      </c>
      <c r="N40" s="76" t="n">
        <v>63638.08</v>
      </c>
      <c r="O40" s="78" t="n">
        <f aca="false">+N40+M40+L40</f>
        <v>9894308.09</v>
      </c>
      <c r="P40" s="79" t="n">
        <f aca="false">+O40+K40</f>
        <v>12284174.82</v>
      </c>
    </row>
    <row r="41" customFormat="false" ht="12.75" hidden="false" customHeight="true" outlineLevel="0" collapsed="false">
      <c r="A41" s="73" t="s">
        <v>178</v>
      </c>
      <c r="B41" s="74" t="s">
        <v>127</v>
      </c>
      <c r="C41" s="75" t="s">
        <v>80</v>
      </c>
      <c r="D41" s="76" t="n">
        <v>2950997.57</v>
      </c>
      <c r="E41" s="76" t="n">
        <v>2276223.19</v>
      </c>
      <c r="F41" s="76" t="n">
        <v>25072.65</v>
      </c>
      <c r="G41" s="76" t="n">
        <v>787.72</v>
      </c>
      <c r="H41" s="76" t="n">
        <v>8837.62</v>
      </c>
      <c r="I41" s="76" t="n">
        <v>176358.6</v>
      </c>
      <c r="J41" s="76" t="n">
        <v>309464.87</v>
      </c>
      <c r="K41" s="77" t="n">
        <f aca="false">SUM(D41:J41)</f>
        <v>5747742.22</v>
      </c>
      <c r="L41" s="76" t="n">
        <v>14301143.72</v>
      </c>
      <c r="M41" s="76" t="n">
        <v>2961312.75</v>
      </c>
      <c r="N41" s="76" t="n">
        <v>523068.78</v>
      </c>
      <c r="O41" s="78" t="n">
        <f aca="false">+N41+M41+L41</f>
        <v>17785525.25</v>
      </c>
      <c r="P41" s="79" t="n">
        <f aca="false">+O41+K41</f>
        <v>23533267.47</v>
      </c>
    </row>
    <row r="42" customFormat="false" ht="12.75" hidden="false" customHeight="true" outlineLevel="0" collapsed="false">
      <c r="A42" s="73" t="s">
        <v>179</v>
      </c>
      <c r="B42" s="74" t="s">
        <v>180</v>
      </c>
      <c r="C42" s="75" t="s">
        <v>81</v>
      </c>
      <c r="D42" s="76" t="n">
        <v>5471865.14</v>
      </c>
      <c r="E42" s="76" t="n">
        <v>4026080.1</v>
      </c>
      <c r="F42" s="76" t="n">
        <v>55793.06</v>
      </c>
      <c r="G42" s="76" t="n">
        <v>1399.8</v>
      </c>
      <c r="H42" s="76" t="n">
        <v>21424.67</v>
      </c>
      <c r="I42" s="76" t="n">
        <v>554419.13</v>
      </c>
      <c r="J42" s="76" t="n">
        <v>613504.46</v>
      </c>
      <c r="K42" s="77" t="n">
        <f aca="false">SUM(D42:J42)</f>
        <v>10744486.36</v>
      </c>
      <c r="L42" s="76" t="n">
        <v>48404939.36</v>
      </c>
      <c r="M42" s="76" t="n">
        <v>12382022.09</v>
      </c>
      <c r="N42" s="76" t="n">
        <v>602900.67</v>
      </c>
      <c r="O42" s="78" t="n">
        <f aca="false">+N42+M42+L42</f>
        <v>61389862.12</v>
      </c>
      <c r="P42" s="79" t="n">
        <f aca="false">+O42+K42</f>
        <v>72134348.48</v>
      </c>
    </row>
    <row r="43" customFormat="false" ht="12.75" hidden="false" customHeight="true" outlineLevel="0" collapsed="false">
      <c r="A43" s="73" t="s">
        <v>181</v>
      </c>
      <c r="B43" s="74" t="s">
        <v>182</v>
      </c>
      <c r="C43" s="75" t="s">
        <v>82</v>
      </c>
      <c r="D43" s="76" t="n">
        <v>1919130.21</v>
      </c>
      <c r="E43" s="76" t="n">
        <v>1529204.72</v>
      </c>
      <c r="F43" s="76" t="n">
        <v>18848.58</v>
      </c>
      <c r="G43" s="76" t="n">
        <v>492.94</v>
      </c>
      <c r="H43" s="76" t="n">
        <v>7654.09</v>
      </c>
      <c r="I43" s="76" t="n">
        <v>173922.3</v>
      </c>
      <c r="J43" s="76" t="n">
        <v>337411.13</v>
      </c>
      <c r="K43" s="77" t="n">
        <f aca="false">SUM(D43:J43)</f>
        <v>3986663.97</v>
      </c>
      <c r="L43" s="76" t="n">
        <v>12392325.93</v>
      </c>
      <c r="M43" s="76" t="n">
        <v>409207.55</v>
      </c>
      <c r="N43" s="76" t="n">
        <v>15714.53</v>
      </c>
      <c r="O43" s="78" t="n">
        <f aca="false">+N43+M43+L43</f>
        <v>12817248.01</v>
      </c>
      <c r="P43" s="79" t="n">
        <f aca="false">+O43+K43</f>
        <v>16803911.98</v>
      </c>
    </row>
    <row r="44" customFormat="false" ht="12.75" hidden="false" customHeight="true" outlineLevel="0" collapsed="false">
      <c r="A44" s="73" t="s">
        <v>183</v>
      </c>
      <c r="B44" s="74" t="s">
        <v>184</v>
      </c>
      <c r="C44" s="75" t="s">
        <v>84</v>
      </c>
      <c r="D44" s="76" t="n">
        <v>2366087.3</v>
      </c>
      <c r="E44" s="76" t="n">
        <v>2501181.1</v>
      </c>
      <c r="F44" s="76" t="n">
        <v>34661.15</v>
      </c>
      <c r="G44" s="76" t="n">
        <v>869.62</v>
      </c>
      <c r="H44" s="76" t="n">
        <v>13309.96</v>
      </c>
      <c r="I44" s="76" t="n">
        <v>277590.06</v>
      </c>
      <c r="J44" s="76" t="n">
        <v>381136.42</v>
      </c>
      <c r="K44" s="77" t="n">
        <f aca="false">SUM(D44:J44)</f>
        <v>5574835.61</v>
      </c>
      <c r="L44" s="76" t="n">
        <v>31716118.75</v>
      </c>
      <c r="M44" s="76" t="n">
        <v>3542702.53</v>
      </c>
      <c r="N44" s="76" t="n">
        <v>176073.24</v>
      </c>
      <c r="O44" s="78" t="n">
        <f aca="false">+N44+M44+L44</f>
        <v>35434894.52</v>
      </c>
      <c r="P44" s="79" t="n">
        <f aca="false">+O44+K44</f>
        <v>41009730.13</v>
      </c>
    </row>
    <row r="45" customFormat="false" ht="12.75" hidden="false" customHeight="true" outlineLevel="0" collapsed="false">
      <c r="A45" s="73" t="s">
        <v>185</v>
      </c>
      <c r="B45" s="74" t="s">
        <v>186</v>
      </c>
      <c r="C45" s="75" t="s">
        <v>85</v>
      </c>
      <c r="D45" s="76" t="n">
        <v>1273978.03</v>
      </c>
      <c r="E45" s="76" t="n">
        <v>1126246.61</v>
      </c>
      <c r="F45" s="76" t="n">
        <v>13998.81</v>
      </c>
      <c r="G45" s="76" t="n">
        <v>375.68</v>
      </c>
      <c r="H45" s="76" t="n">
        <v>5278.16</v>
      </c>
      <c r="I45" s="76" t="n">
        <v>125379.91</v>
      </c>
      <c r="J45" s="76" t="n">
        <v>227813.28</v>
      </c>
      <c r="K45" s="77" t="n">
        <f aca="false">SUM(D45:J45)</f>
        <v>2773070.48</v>
      </c>
      <c r="L45" s="76" t="n">
        <v>8374717.83</v>
      </c>
      <c r="M45" s="76" t="n">
        <v>1358810.2</v>
      </c>
      <c r="N45" s="76" t="n">
        <v>67293.67</v>
      </c>
      <c r="O45" s="78" t="n">
        <f aca="false">+N45+M45+L45</f>
        <v>9800821.7</v>
      </c>
      <c r="P45" s="79" t="n">
        <f aca="false">+O45+K45</f>
        <v>12573892.18</v>
      </c>
    </row>
    <row r="46" customFormat="false" ht="12.75" hidden="false" customHeight="true" outlineLevel="0" collapsed="false">
      <c r="A46" s="73" t="s">
        <v>187</v>
      </c>
      <c r="B46" s="74" t="s">
        <v>188</v>
      </c>
      <c r="C46" s="75" t="s">
        <v>86</v>
      </c>
      <c r="D46" s="76" t="n">
        <v>2298686.28</v>
      </c>
      <c r="E46" s="76" t="n">
        <v>1967145.79</v>
      </c>
      <c r="F46" s="76" t="n">
        <v>27260.53</v>
      </c>
      <c r="G46" s="76" t="n">
        <v>683.95</v>
      </c>
      <c r="H46" s="76" t="n">
        <v>10468.11</v>
      </c>
      <c r="I46" s="76" t="n">
        <v>219726.61</v>
      </c>
      <c r="J46" s="76" t="n">
        <v>299758.74</v>
      </c>
      <c r="K46" s="77" t="n">
        <f aca="false">SUM(D46:J46)</f>
        <v>4823730.01</v>
      </c>
      <c r="L46" s="76" t="n">
        <v>23876198.51</v>
      </c>
      <c r="M46" s="76" t="n">
        <v>1722816.95</v>
      </c>
      <c r="N46" s="76" t="n">
        <v>88154.78</v>
      </c>
      <c r="O46" s="78" t="n">
        <f aca="false">+N46+M46+L46</f>
        <v>25687170.24</v>
      </c>
      <c r="P46" s="79" t="n">
        <f aca="false">+O46+K46</f>
        <v>30510900.25</v>
      </c>
    </row>
    <row r="47" customFormat="false" ht="12.75" hidden="false" customHeight="true" outlineLevel="0" collapsed="false">
      <c r="A47" s="73" t="s">
        <v>189</v>
      </c>
      <c r="B47" s="74" t="s">
        <v>190</v>
      </c>
      <c r="C47" s="75" t="s">
        <v>87</v>
      </c>
      <c r="D47" s="76" t="n">
        <v>3274198.56</v>
      </c>
      <c r="E47" s="76" t="n">
        <v>2590243.29</v>
      </c>
      <c r="F47" s="76" t="n">
        <v>33891.49</v>
      </c>
      <c r="G47" s="76" t="n">
        <v>981.92</v>
      </c>
      <c r="H47" s="76" t="n">
        <v>12721.78</v>
      </c>
      <c r="I47" s="76" t="n">
        <v>309848.34</v>
      </c>
      <c r="J47" s="76" t="n">
        <v>582879.54</v>
      </c>
      <c r="K47" s="77" t="n">
        <f aca="false">SUM(D47:J47)</f>
        <v>6804764.92</v>
      </c>
      <c r="L47" s="76" t="n">
        <v>28369159.61</v>
      </c>
      <c r="M47" s="76" t="n">
        <v>3474106.47</v>
      </c>
      <c r="N47" s="76" t="n">
        <v>172307.48</v>
      </c>
      <c r="O47" s="78" t="n">
        <f aca="false">+N47+M47+L47</f>
        <v>32015573.56</v>
      </c>
      <c r="P47" s="79" t="n">
        <f aca="false">+O47+K47</f>
        <v>38820338.48</v>
      </c>
    </row>
    <row r="48" customFormat="false" ht="12.75" hidden="false" customHeight="true" outlineLevel="0" collapsed="false">
      <c r="A48" s="73" t="s">
        <v>191</v>
      </c>
      <c r="B48" s="74" t="s">
        <v>192</v>
      </c>
      <c r="C48" s="75" t="s">
        <v>88</v>
      </c>
      <c r="D48" s="76" t="n">
        <v>3037166.3</v>
      </c>
      <c r="E48" s="76" t="n">
        <v>3129585.48</v>
      </c>
      <c r="F48" s="76" t="n">
        <v>34472.45</v>
      </c>
      <c r="G48" s="76" t="n">
        <v>1083.04</v>
      </c>
      <c r="H48" s="76" t="n">
        <v>12150.86</v>
      </c>
      <c r="I48" s="76" t="n">
        <v>291423.19</v>
      </c>
      <c r="J48" s="76" t="n">
        <v>425484.1</v>
      </c>
      <c r="K48" s="77" t="n">
        <f aca="false">SUM(D48:J48)</f>
        <v>6931365.42</v>
      </c>
      <c r="L48" s="76" t="n">
        <v>24664936.75</v>
      </c>
      <c r="M48" s="76" t="n">
        <v>4694575.44</v>
      </c>
      <c r="N48" s="76" t="n">
        <v>229060.57</v>
      </c>
      <c r="O48" s="78" t="n">
        <f aca="false">+N48+M48+L48</f>
        <v>29588572.76</v>
      </c>
      <c r="P48" s="79" t="n">
        <f aca="false">+O48+K48</f>
        <v>36519938.18</v>
      </c>
    </row>
    <row r="49" customFormat="false" ht="12.75" hidden="false" customHeight="true" outlineLevel="0" collapsed="false">
      <c r="A49" s="73" t="s">
        <v>193</v>
      </c>
      <c r="B49" s="74" t="s">
        <v>190</v>
      </c>
      <c r="C49" s="75" t="s">
        <v>194</v>
      </c>
      <c r="D49" s="76" t="n">
        <v>3768206.98</v>
      </c>
      <c r="E49" s="76" t="n">
        <v>3129770.61</v>
      </c>
      <c r="F49" s="76" t="n">
        <v>37709.66</v>
      </c>
      <c r="G49" s="76" t="n">
        <v>1088.51</v>
      </c>
      <c r="H49" s="76" t="n">
        <v>13112.24</v>
      </c>
      <c r="I49" s="76" t="n">
        <v>300184.72</v>
      </c>
      <c r="J49" s="76" t="n">
        <v>573557.96</v>
      </c>
      <c r="K49" s="77" t="n">
        <f aca="false">SUM(D49:J49)</f>
        <v>7823630.68</v>
      </c>
      <c r="L49" s="76" t="n">
        <v>27748929.92</v>
      </c>
      <c r="M49" s="76" t="n">
        <v>4477722.13</v>
      </c>
      <c r="N49" s="76" t="n">
        <v>219853.75</v>
      </c>
      <c r="O49" s="78" t="n">
        <f aca="false">+N49+M49+L49</f>
        <v>32446505.8</v>
      </c>
      <c r="P49" s="79" t="n">
        <f aca="false">+O49+K49</f>
        <v>40270136.48</v>
      </c>
    </row>
    <row r="50" customFormat="false" ht="12.75" hidden="false" customHeight="true" outlineLevel="0" collapsed="false">
      <c r="A50" s="73" t="s">
        <v>195</v>
      </c>
      <c r="B50" s="74" t="s">
        <v>196</v>
      </c>
      <c r="C50" s="75" t="s">
        <v>89</v>
      </c>
      <c r="D50" s="76" t="n">
        <v>2178389.18</v>
      </c>
      <c r="E50" s="76" t="n">
        <v>1899399.34</v>
      </c>
      <c r="F50" s="76" t="n">
        <v>23778.82</v>
      </c>
      <c r="G50" s="76" t="n">
        <v>786.53</v>
      </c>
      <c r="H50" s="76" t="n">
        <v>8098.41</v>
      </c>
      <c r="I50" s="76" t="n">
        <v>172716.79</v>
      </c>
      <c r="J50" s="76" t="n">
        <v>325488.1</v>
      </c>
      <c r="K50" s="77" t="n">
        <f aca="false">SUM(D50:J50)</f>
        <v>4608657.17</v>
      </c>
      <c r="L50" s="76" t="n">
        <v>17266177.97</v>
      </c>
      <c r="M50" s="76" t="n">
        <v>2290493.86</v>
      </c>
      <c r="N50" s="76" t="n">
        <v>114781.56</v>
      </c>
      <c r="O50" s="78" t="n">
        <f aca="false">+N50+M50+L50</f>
        <v>19671453.39</v>
      </c>
      <c r="P50" s="79" t="n">
        <f aca="false">+O50+K50</f>
        <v>24280110.56</v>
      </c>
    </row>
    <row r="51" customFormat="false" ht="12.75" hidden="false" customHeight="true" outlineLevel="0" collapsed="false">
      <c r="A51" s="73" t="s">
        <v>197</v>
      </c>
      <c r="B51" s="74" t="s">
        <v>198</v>
      </c>
      <c r="C51" s="75" t="s">
        <v>199</v>
      </c>
      <c r="D51" s="76" t="n">
        <v>4049064.36</v>
      </c>
      <c r="E51" s="76" t="n">
        <v>4708285.89</v>
      </c>
      <c r="F51" s="76" t="n">
        <v>53263.93</v>
      </c>
      <c r="G51" s="76" t="n">
        <v>1424.76</v>
      </c>
      <c r="H51" s="76" t="n">
        <v>19081.91</v>
      </c>
      <c r="I51" s="76" t="n">
        <v>330122.53</v>
      </c>
      <c r="J51" s="76" t="n">
        <v>439262.96</v>
      </c>
      <c r="K51" s="77" t="n">
        <f aca="false">SUM(D51:J51)</f>
        <v>9600506.34</v>
      </c>
      <c r="L51" s="76" t="n">
        <v>44088353.54</v>
      </c>
      <c r="M51" s="76" t="n">
        <v>0</v>
      </c>
      <c r="N51" s="76" t="n">
        <v>256309.87</v>
      </c>
      <c r="O51" s="78" t="n">
        <f aca="false">+N51+M51+L51</f>
        <v>44344663.41</v>
      </c>
      <c r="P51" s="79" t="n">
        <f aca="false">+O51+K51</f>
        <v>53945169.75</v>
      </c>
    </row>
    <row r="52" customFormat="false" ht="12.75" hidden="false" customHeight="true" outlineLevel="0" collapsed="false">
      <c r="A52" s="73" t="s">
        <v>197</v>
      </c>
      <c r="B52" s="74" t="s">
        <v>200</v>
      </c>
      <c r="C52" s="75" t="s">
        <v>201</v>
      </c>
      <c r="D52" s="76" t="n">
        <v>7704033.82</v>
      </c>
      <c r="E52" s="76" t="n">
        <v>2819780.82</v>
      </c>
      <c r="F52" s="76" t="n">
        <v>31899.64</v>
      </c>
      <c r="G52" s="76" t="n">
        <v>853.28</v>
      </c>
      <c r="H52" s="76" t="n">
        <v>11428.11</v>
      </c>
      <c r="I52" s="76" t="n">
        <v>175511.97</v>
      </c>
      <c r="J52" s="76" t="n">
        <v>263073.5</v>
      </c>
      <c r="K52" s="77" t="n">
        <f aca="false">SUM(D52:J52)</f>
        <v>11006581.14</v>
      </c>
      <c r="L52" s="76" t="n">
        <v>18303254.93</v>
      </c>
      <c r="M52" s="76" t="n">
        <v>1111531</v>
      </c>
      <c r="N52" s="76" t="n">
        <v>59109.34</v>
      </c>
      <c r="O52" s="78" t="n">
        <f aca="false">+N52+M52+L52</f>
        <v>19473895.27</v>
      </c>
      <c r="P52" s="79" t="n">
        <f aca="false">+O52+K52</f>
        <v>30480476.41</v>
      </c>
    </row>
    <row r="53" customFormat="false" ht="12.75" hidden="false" customHeight="true" outlineLevel="0" collapsed="false">
      <c r="A53" s="73" t="s">
        <v>197</v>
      </c>
      <c r="B53" s="74" t="s">
        <v>202</v>
      </c>
      <c r="C53" s="75" t="s">
        <v>203</v>
      </c>
      <c r="D53" s="76" t="n">
        <v>3634656.75</v>
      </c>
      <c r="E53" s="76" t="n">
        <v>4119018.03</v>
      </c>
      <c r="F53" s="76" t="n">
        <v>46597.66</v>
      </c>
      <c r="G53" s="76" t="n">
        <v>1246.44</v>
      </c>
      <c r="H53" s="76" t="n">
        <v>16693.7</v>
      </c>
      <c r="I53" s="76" t="n">
        <v>240527.7</v>
      </c>
      <c r="J53" s="76" t="n">
        <v>384286.78</v>
      </c>
      <c r="K53" s="77" t="n">
        <f aca="false">SUM(D53:J53)</f>
        <v>8443027.06</v>
      </c>
      <c r="L53" s="76" t="n">
        <v>34606740.93</v>
      </c>
      <c r="M53" s="76" t="n">
        <v>2696707.3</v>
      </c>
      <c r="N53" s="76" t="n">
        <v>947506.48</v>
      </c>
      <c r="O53" s="78" t="n">
        <f aca="false">+N53+M53+L53</f>
        <v>38250954.71</v>
      </c>
      <c r="P53" s="79" t="n">
        <f aca="false">+O53+K53</f>
        <v>46693981.77</v>
      </c>
    </row>
    <row r="54" customFormat="false" ht="12.75" hidden="false" customHeight="true" outlineLevel="0" collapsed="false">
      <c r="A54" s="73" t="s">
        <v>197</v>
      </c>
      <c r="B54" s="74" t="s">
        <v>204</v>
      </c>
      <c r="C54" s="75" t="s">
        <v>205</v>
      </c>
      <c r="D54" s="76" t="n">
        <v>1778465.87</v>
      </c>
      <c r="E54" s="76" t="n">
        <v>1989255.76</v>
      </c>
      <c r="F54" s="76" t="n">
        <v>22504.07</v>
      </c>
      <c r="G54" s="76" t="n">
        <v>601.96</v>
      </c>
      <c r="H54" s="76" t="n">
        <v>8062.13</v>
      </c>
      <c r="I54" s="76" t="n">
        <v>177461.33</v>
      </c>
      <c r="J54" s="76" t="n">
        <v>185589.06</v>
      </c>
      <c r="K54" s="77" t="n">
        <f aca="false">SUM(D54:J54)</f>
        <v>4161940.18</v>
      </c>
      <c r="L54" s="76" t="n">
        <v>17319119.67</v>
      </c>
      <c r="M54" s="76" t="n">
        <v>1430038</v>
      </c>
      <c r="N54" s="76" t="n">
        <v>72071.62</v>
      </c>
      <c r="O54" s="78" t="n">
        <f aca="false">+N54+M54+L54</f>
        <v>18821229.29</v>
      </c>
      <c r="P54" s="79" t="n">
        <f aca="false">+O54+K54</f>
        <v>22983169.47</v>
      </c>
    </row>
    <row r="55" customFormat="false" ht="12.75" hidden="false" customHeight="true" outlineLevel="0" collapsed="false">
      <c r="A55" s="73" t="s">
        <v>197</v>
      </c>
      <c r="B55" s="74" t="s">
        <v>206</v>
      </c>
      <c r="C55" s="75" t="s">
        <v>207</v>
      </c>
      <c r="D55" s="76" t="n">
        <v>2594907.98</v>
      </c>
      <c r="E55" s="76" t="n">
        <v>4704276.16</v>
      </c>
      <c r="F55" s="76" t="n">
        <v>53218.57</v>
      </c>
      <c r="G55" s="76" t="n">
        <v>1423.55</v>
      </c>
      <c r="H55" s="76" t="n">
        <v>19065.66</v>
      </c>
      <c r="I55" s="76" t="n">
        <v>319257.48</v>
      </c>
      <c r="J55" s="76" t="n">
        <v>438888.87</v>
      </c>
      <c r="K55" s="77" t="n">
        <f aca="false">SUM(D55:J55)</f>
        <v>8131038.27</v>
      </c>
      <c r="L55" s="76" t="n">
        <v>45854407.7</v>
      </c>
      <c r="M55" s="76" t="n">
        <v>3356653.16</v>
      </c>
      <c r="N55" s="76" t="n">
        <v>167854.43</v>
      </c>
      <c r="O55" s="78" t="n">
        <f aca="false">+N55+M55+L55</f>
        <v>49378915.29</v>
      </c>
      <c r="P55" s="79" t="n">
        <f aca="false">+O55+K55</f>
        <v>57509953.56</v>
      </c>
    </row>
    <row r="56" customFormat="false" ht="12.75" hidden="false" customHeight="true" outlineLevel="0" collapsed="false">
      <c r="A56" s="73" t="s">
        <v>197</v>
      </c>
      <c r="B56" s="74" t="s">
        <v>120</v>
      </c>
      <c r="C56" s="75" t="s">
        <v>208</v>
      </c>
      <c r="D56" s="76" t="n">
        <v>3807700.44</v>
      </c>
      <c r="E56" s="76" t="n">
        <v>4392279.51</v>
      </c>
      <c r="F56" s="76" t="n">
        <v>49689.01</v>
      </c>
      <c r="G56" s="76" t="n">
        <v>1329.13</v>
      </c>
      <c r="H56" s="76" t="n">
        <v>17801.18</v>
      </c>
      <c r="I56" s="76" t="n">
        <v>268857.08</v>
      </c>
      <c r="J56" s="76" t="n">
        <v>409780.91</v>
      </c>
      <c r="K56" s="77" t="n">
        <f aca="false">SUM(D56:J56)</f>
        <v>8947437.26</v>
      </c>
      <c r="L56" s="76" t="n">
        <v>36422192.49</v>
      </c>
      <c r="M56" s="76" t="n">
        <v>4690324.48</v>
      </c>
      <c r="N56" s="76" t="n">
        <v>1086307.07</v>
      </c>
      <c r="O56" s="78" t="n">
        <f aca="false">+N56+M56+L56</f>
        <v>42198824.04</v>
      </c>
      <c r="P56" s="79" t="n">
        <f aca="false">+O56+K56</f>
        <v>51146261.3</v>
      </c>
    </row>
    <row r="57" customFormat="false" ht="12.75" hidden="false" customHeight="true" outlineLevel="0" collapsed="false">
      <c r="A57" s="73" t="s">
        <v>197</v>
      </c>
      <c r="B57" s="74" t="s">
        <v>209</v>
      </c>
      <c r="C57" s="75" t="s">
        <v>210</v>
      </c>
      <c r="D57" s="76" t="n">
        <v>3362845.67</v>
      </c>
      <c r="E57" s="76" t="n">
        <v>4578860.31</v>
      </c>
      <c r="F57" s="76" t="n">
        <v>51799.77</v>
      </c>
      <c r="G57" s="76" t="n">
        <v>1385.59</v>
      </c>
      <c r="H57" s="76" t="n">
        <v>18557.37</v>
      </c>
      <c r="I57" s="76" t="n">
        <v>283668.16</v>
      </c>
      <c r="J57" s="76" t="n">
        <v>427188.11</v>
      </c>
      <c r="K57" s="77" t="n">
        <f aca="false">SUM(D57:J57)</f>
        <v>8724304.98</v>
      </c>
      <c r="L57" s="76" t="n">
        <v>43643916.46</v>
      </c>
      <c r="M57" s="76" t="n">
        <v>1786077.3</v>
      </c>
      <c r="N57" s="76" t="n">
        <v>93698.77</v>
      </c>
      <c r="O57" s="78" t="n">
        <f aca="false">+N57+M57+L57</f>
        <v>45523692.53</v>
      </c>
      <c r="P57" s="79" t="n">
        <f aca="false">+O57+K57</f>
        <v>54247997.51</v>
      </c>
    </row>
    <row r="58" customFormat="false" ht="12.75" hidden="false" customHeight="true" outlineLevel="0" collapsed="false">
      <c r="A58" s="73" t="s">
        <v>197</v>
      </c>
      <c r="B58" s="74" t="s">
        <v>127</v>
      </c>
      <c r="C58" s="75" t="s">
        <v>211</v>
      </c>
      <c r="D58" s="76" t="n">
        <v>140671224.94</v>
      </c>
      <c r="E58" s="76" t="n">
        <v>78329287.82</v>
      </c>
      <c r="F58" s="76" t="n">
        <v>886124.16</v>
      </c>
      <c r="G58" s="76" t="n">
        <v>23702.96</v>
      </c>
      <c r="H58" s="76" t="n">
        <v>317455.68</v>
      </c>
      <c r="I58" s="76" t="n">
        <v>5990225.9</v>
      </c>
      <c r="J58" s="76" t="n">
        <v>7307787.91</v>
      </c>
      <c r="K58" s="77" t="n">
        <f aca="false">SUM(D58:J58)</f>
        <v>233525809.37</v>
      </c>
      <c r="L58" s="76" t="n">
        <v>1369194231.9</v>
      </c>
      <c r="M58" s="76" t="n">
        <v>103029272.73</v>
      </c>
      <c r="N58" s="76" t="n">
        <v>5102099.91</v>
      </c>
      <c r="O58" s="78" t="n">
        <f aca="false">+N58+M58+L58</f>
        <v>1477325604.54</v>
      </c>
      <c r="P58" s="79" t="n">
        <f aca="false">+O58+K58</f>
        <v>1710851413.91</v>
      </c>
    </row>
    <row r="59" customFormat="false" ht="12.75" hidden="false" customHeight="true" outlineLevel="0" collapsed="false">
      <c r="A59" s="73" t="s">
        <v>197</v>
      </c>
      <c r="B59" s="74" t="s">
        <v>212</v>
      </c>
      <c r="C59" s="75" t="s">
        <v>213</v>
      </c>
      <c r="D59" s="76" t="n">
        <v>3336334.42</v>
      </c>
      <c r="E59" s="76" t="n">
        <v>5032554.37</v>
      </c>
      <c r="F59" s="76" t="n">
        <v>56932.32</v>
      </c>
      <c r="G59" s="76" t="n">
        <v>1522.88</v>
      </c>
      <c r="H59" s="76" t="n">
        <v>20396.11</v>
      </c>
      <c r="I59" s="76" t="n">
        <v>344060.06</v>
      </c>
      <c r="J59" s="76" t="n">
        <v>469515.82</v>
      </c>
      <c r="K59" s="77" t="n">
        <f aca="false">SUM(D59:J59)</f>
        <v>9261315.98</v>
      </c>
      <c r="L59" s="76" t="n">
        <v>47296842.28</v>
      </c>
      <c r="M59" s="76" t="n">
        <v>2699460.59</v>
      </c>
      <c r="N59" s="76" t="n">
        <v>162789.21</v>
      </c>
      <c r="O59" s="78" t="n">
        <f aca="false">+N59+M59+L59</f>
        <v>50159092.08</v>
      </c>
      <c r="P59" s="79" t="n">
        <f aca="false">+O59+K59</f>
        <v>59420408.06</v>
      </c>
    </row>
    <row r="60" customFormat="false" ht="12.75" hidden="false" customHeight="true" outlineLevel="0" collapsed="false">
      <c r="A60" s="73" t="s">
        <v>197</v>
      </c>
      <c r="B60" s="74" t="s">
        <v>214</v>
      </c>
      <c r="C60" s="75" t="s">
        <v>215</v>
      </c>
      <c r="D60" s="76" t="n">
        <v>1379546.93</v>
      </c>
      <c r="E60" s="76" t="n">
        <v>3116711.26</v>
      </c>
      <c r="F60" s="76" t="n">
        <v>35258.75</v>
      </c>
      <c r="G60" s="76" t="n">
        <v>943.14</v>
      </c>
      <c r="H60" s="76" t="n">
        <v>12631.52</v>
      </c>
      <c r="I60" s="76" t="n">
        <v>142691.72</v>
      </c>
      <c r="J60" s="76" t="n">
        <v>290775.85</v>
      </c>
      <c r="K60" s="77" t="n">
        <f aca="false">SUM(D60:J60)</f>
        <v>4978559.17</v>
      </c>
      <c r="L60" s="76" t="n">
        <v>17796998.18</v>
      </c>
      <c r="M60" s="76" t="n">
        <v>2030497.62</v>
      </c>
      <c r="N60" s="76" t="n">
        <v>100014.3</v>
      </c>
      <c r="O60" s="78" t="n">
        <f aca="false">+N60+M60+L60</f>
        <v>19927510.1</v>
      </c>
      <c r="P60" s="79" t="n">
        <f aca="false">+O60+K60</f>
        <v>24906069.27</v>
      </c>
    </row>
    <row r="61" customFormat="false" ht="12.75" hidden="false" customHeight="true" outlineLevel="0" collapsed="false">
      <c r="A61" s="73" t="s">
        <v>197</v>
      </c>
      <c r="B61" s="74" t="s">
        <v>216</v>
      </c>
      <c r="C61" s="75" t="s">
        <v>217</v>
      </c>
      <c r="D61" s="76" t="n">
        <v>10014525.9</v>
      </c>
      <c r="E61" s="76" t="n">
        <v>2094040.31</v>
      </c>
      <c r="F61" s="76" t="n">
        <v>23689.48</v>
      </c>
      <c r="G61" s="76" t="n">
        <v>633.67</v>
      </c>
      <c r="H61" s="76" t="n">
        <v>8486.8</v>
      </c>
      <c r="I61" s="76" t="n">
        <v>109944.87</v>
      </c>
      <c r="J61" s="76" t="n">
        <v>195365.01</v>
      </c>
      <c r="K61" s="77" t="n">
        <f aca="false">SUM(D61:J61)</f>
        <v>12446686.04</v>
      </c>
      <c r="L61" s="76" t="n">
        <v>7017790.12</v>
      </c>
      <c r="M61" s="76" t="n">
        <v>0</v>
      </c>
      <c r="N61" s="76" t="n">
        <v>4595.26</v>
      </c>
      <c r="O61" s="78" t="n">
        <f aca="false">+N61+M61+L61</f>
        <v>7022385.38</v>
      </c>
      <c r="P61" s="79" t="n">
        <f aca="false">+O61+K61</f>
        <v>19469071.42</v>
      </c>
    </row>
    <row r="62" customFormat="false" ht="12.75" hidden="false" customHeight="true" outlineLevel="0" collapsed="false">
      <c r="A62" s="73" t="s">
        <v>197</v>
      </c>
      <c r="B62" s="74" t="s">
        <v>218</v>
      </c>
      <c r="C62" s="75" t="s">
        <v>219</v>
      </c>
      <c r="D62" s="76" t="n">
        <v>2499276.58</v>
      </c>
      <c r="E62" s="76" t="n">
        <v>2087260.35</v>
      </c>
      <c r="F62" s="76" t="n">
        <v>23612.77</v>
      </c>
      <c r="G62" s="76" t="n">
        <v>631.62</v>
      </c>
      <c r="H62" s="76" t="n">
        <v>8459.32</v>
      </c>
      <c r="I62" s="76" t="n">
        <v>71715.34</v>
      </c>
      <c r="J62" s="76" t="n">
        <v>194732.47</v>
      </c>
      <c r="K62" s="77" t="n">
        <f aca="false">SUM(D62:J62)</f>
        <v>4885688.45</v>
      </c>
      <c r="L62" s="76" t="n">
        <v>12743357.69</v>
      </c>
      <c r="M62" s="76" t="n">
        <v>0</v>
      </c>
      <c r="N62" s="76" t="n">
        <v>570560.6</v>
      </c>
      <c r="O62" s="78" t="n">
        <f aca="false">+N62+M62+L62</f>
        <v>13313918.29</v>
      </c>
      <c r="P62" s="79" t="n">
        <f aca="false">+O62+K62</f>
        <v>18199606.74</v>
      </c>
    </row>
    <row r="63" customFormat="false" ht="12.75" hidden="false" customHeight="true" outlineLevel="0" collapsed="false">
      <c r="A63" s="73" t="s">
        <v>197</v>
      </c>
      <c r="B63" s="74" t="s">
        <v>220</v>
      </c>
      <c r="C63" s="75" t="s">
        <v>221</v>
      </c>
      <c r="D63" s="76" t="n">
        <v>6223776.73</v>
      </c>
      <c r="E63" s="76" t="n">
        <v>2321932.3</v>
      </c>
      <c r="F63" s="76" t="n">
        <v>26267.57</v>
      </c>
      <c r="G63" s="76" t="n">
        <v>702.63</v>
      </c>
      <c r="H63" s="76" t="n">
        <v>9410.41</v>
      </c>
      <c r="I63" s="76" t="n">
        <v>116885.91</v>
      </c>
      <c r="J63" s="76" t="n">
        <v>216626.36</v>
      </c>
      <c r="K63" s="77" t="n">
        <f aca="false">SUM(D63:J63)</f>
        <v>8915601.91</v>
      </c>
      <c r="L63" s="76" t="n">
        <v>8826992.15</v>
      </c>
      <c r="M63" s="76" t="n">
        <v>1307257.23</v>
      </c>
      <c r="N63" s="76" t="n">
        <v>66195.06</v>
      </c>
      <c r="O63" s="78" t="n">
        <f aca="false">+N63+M63+L63</f>
        <v>10200444.44</v>
      </c>
      <c r="P63" s="79" t="n">
        <f aca="false">+O63+K63</f>
        <v>19116046.35</v>
      </c>
    </row>
    <row r="64" customFormat="false" ht="12.75" hidden="false" customHeight="true" outlineLevel="0" collapsed="false">
      <c r="A64" s="73" t="s">
        <v>197</v>
      </c>
      <c r="B64" s="74" t="s">
        <v>222</v>
      </c>
      <c r="C64" s="75" t="s">
        <v>223</v>
      </c>
      <c r="D64" s="76" t="n">
        <v>3083152.68</v>
      </c>
      <c r="E64" s="76" t="n">
        <v>2131754.99</v>
      </c>
      <c r="F64" s="76" t="n">
        <v>24116.13</v>
      </c>
      <c r="G64" s="76" t="n">
        <v>645.08</v>
      </c>
      <c r="H64" s="76" t="n">
        <v>8639.65</v>
      </c>
      <c r="I64" s="76" t="n">
        <v>127950.78</v>
      </c>
      <c r="J64" s="76" t="n">
        <v>198883.63</v>
      </c>
      <c r="K64" s="77" t="n">
        <f aca="false">SUM(D64:J64)</f>
        <v>5575142.94</v>
      </c>
      <c r="L64" s="76" t="n">
        <v>12355820.37</v>
      </c>
      <c r="M64" s="76" t="n">
        <v>128454.29</v>
      </c>
      <c r="N64" s="76" t="n">
        <v>10055.12</v>
      </c>
      <c r="O64" s="78" t="n">
        <f aca="false">+N64+M64+L64</f>
        <v>12494329.78</v>
      </c>
      <c r="P64" s="79" t="n">
        <f aca="false">+O64+K64</f>
        <v>18069472.72</v>
      </c>
    </row>
    <row r="65" customFormat="false" ht="12.75" hidden="false" customHeight="true" outlineLevel="0" collapsed="false">
      <c r="A65" s="73" t="s">
        <v>197</v>
      </c>
      <c r="B65" s="74" t="s">
        <v>224</v>
      </c>
      <c r="C65" s="75" t="s">
        <v>225</v>
      </c>
      <c r="D65" s="76" t="n">
        <v>2181346.14</v>
      </c>
      <c r="E65" s="76" t="n">
        <v>3152506.11</v>
      </c>
      <c r="F65" s="76" t="n">
        <v>35663.7</v>
      </c>
      <c r="G65" s="76" t="n">
        <v>953.97</v>
      </c>
      <c r="H65" s="76" t="n">
        <v>12776.59</v>
      </c>
      <c r="I65" s="76" t="n">
        <v>226193.77</v>
      </c>
      <c r="J65" s="76" t="n">
        <v>294115.35</v>
      </c>
      <c r="K65" s="77" t="n">
        <f aca="false">SUM(D65:J65)</f>
        <v>5903555.63</v>
      </c>
      <c r="L65" s="76" t="n">
        <v>23872881.57</v>
      </c>
      <c r="M65" s="76" t="n">
        <v>1083394.03</v>
      </c>
      <c r="N65" s="76" t="n">
        <v>626049.14</v>
      </c>
      <c r="O65" s="78" t="n">
        <f aca="false">+N65+M65+L65</f>
        <v>25582324.74</v>
      </c>
      <c r="P65" s="79" t="n">
        <f aca="false">+O65+K65</f>
        <v>31485880.37</v>
      </c>
    </row>
    <row r="66" customFormat="false" ht="12.75" hidden="false" customHeight="true" outlineLevel="0" collapsed="false">
      <c r="A66" s="73" t="s">
        <v>226</v>
      </c>
      <c r="B66" s="74" t="s">
        <v>227</v>
      </c>
      <c r="C66" s="75" t="s">
        <v>228</v>
      </c>
      <c r="D66" s="76" t="n">
        <v>838813.28</v>
      </c>
      <c r="E66" s="76" t="n">
        <v>1307234.63</v>
      </c>
      <c r="F66" s="76" t="n">
        <v>18115.54</v>
      </c>
      <c r="G66" s="76" t="n">
        <v>454.5</v>
      </c>
      <c r="H66" s="76" t="n">
        <v>6956.41</v>
      </c>
      <c r="I66" s="76" t="n">
        <v>300758.11</v>
      </c>
      <c r="J66" s="76" t="n">
        <v>199199.78</v>
      </c>
      <c r="K66" s="77" t="n">
        <f aca="false">SUM(D66:J66)</f>
        <v>2671532.25</v>
      </c>
      <c r="L66" s="76" t="n">
        <v>13832671.76</v>
      </c>
      <c r="M66" s="76" t="n">
        <v>585869.64</v>
      </c>
      <c r="N66" s="76" t="n">
        <v>34032.92</v>
      </c>
      <c r="O66" s="78" t="n">
        <f aca="false">+N66+M66+L66</f>
        <v>14452574.32</v>
      </c>
      <c r="P66" s="79" t="n">
        <f aca="false">+O66+K66</f>
        <v>17124106.57</v>
      </c>
    </row>
    <row r="67" customFormat="false" ht="12.75" hidden="false" customHeight="true" outlineLevel="0" collapsed="false">
      <c r="A67" s="73" t="s">
        <v>226</v>
      </c>
      <c r="B67" s="74" t="s">
        <v>229</v>
      </c>
      <c r="C67" s="75" t="s">
        <v>90</v>
      </c>
      <c r="D67" s="76" t="n">
        <v>9097314.23</v>
      </c>
      <c r="E67" s="76" t="n">
        <v>9900590.98</v>
      </c>
      <c r="F67" s="76" t="n">
        <v>137201.52</v>
      </c>
      <c r="G67" s="76" t="n">
        <v>3442.28</v>
      </c>
      <c r="H67" s="76" t="n">
        <v>52685.7</v>
      </c>
      <c r="I67" s="76" t="n">
        <v>883373.68</v>
      </c>
      <c r="J67" s="76" t="n">
        <v>1508677.56</v>
      </c>
      <c r="K67" s="77" t="n">
        <f aca="false">SUM(D67:J67)</f>
        <v>21583285.95</v>
      </c>
      <c r="L67" s="76" t="n">
        <v>214239126.89</v>
      </c>
      <c r="M67" s="76" t="n">
        <v>16430308.73</v>
      </c>
      <c r="N67" s="76" t="n">
        <v>818751.42</v>
      </c>
      <c r="O67" s="78" t="n">
        <f aca="false">+N67+M67+L67</f>
        <v>231488187.04</v>
      </c>
      <c r="P67" s="79" t="n">
        <f aca="false">+O67+K67</f>
        <v>253071472.99</v>
      </c>
    </row>
    <row r="68" customFormat="false" ht="12.75" hidden="false" customHeight="true" outlineLevel="0" collapsed="false">
      <c r="A68" s="73" t="s">
        <v>226</v>
      </c>
      <c r="B68" s="74" t="s">
        <v>230</v>
      </c>
      <c r="C68" s="75" t="s">
        <v>231</v>
      </c>
      <c r="D68" s="76" t="n">
        <v>2291971.74</v>
      </c>
      <c r="E68" s="76" t="n">
        <v>2452720.68</v>
      </c>
      <c r="F68" s="76" t="n">
        <v>33989.59</v>
      </c>
      <c r="G68" s="76" t="n">
        <v>852.77</v>
      </c>
      <c r="H68" s="76" t="n">
        <v>13052.08</v>
      </c>
      <c r="I68" s="76" t="n">
        <v>299348.7</v>
      </c>
      <c r="J68" s="76" t="n">
        <v>373751.9</v>
      </c>
      <c r="K68" s="77" t="n">
        <f aca="false">SUM(D68:J68)</f>
        <v>5465687.46</v>
      </c>
      <c r="L68" s="76" t="n">
        <v>29103094.54</v>
      </c>
      <c r="M68" s="76" t="n">
        <v>0</v>
      </c>
      <c r="N68" s="76" t="n">
        <v>0</v>
      </c>
      <c r="O68" s="78" t="n">
        <f aca="false">+N68+M68+L68</f>
        <v>29103094.54</v>
      </c>
      <c r="P68" s="79" t="n">
        <f aca="false">+O68+K68</f>
        <v>34568782</v>
      </c>
    </row>
    <row r="69" customFormat="false" ht="12.75" hidden="false" customHeight="true" outlineLevel="0" collapsed="false">
      <c r="A69" s="73" t="s">
        <v>226</v>
      </c>
      <c r="B69" s="74" t="s">
        <v>232</v>
      </c>
      <c r="C69" s="75" t="s">
        <v>233</v>
      </c>
      <c r="D69" s="76" t="n">
        <v>786167.08</v>
      </c>
      <c r="E69" s="76" t="n">
        <v>1397983.03</v>
      </c>
      <c r="F69" s="76" t="n">
        <v>19373.13</v>
      </c>
      <c r="G69" s="76" t="n">
        <v>486.06</v>
      </c>
      <c r="H69" s="76" t="n">
        <v>7439.33</v>
      </c>
      <c r="I69" s="76" t="n">
        <v>148630.34</v>
      </c>
      <c r="J69" s="76" t="n">
        <v>213028.26</v>
      </c>
      <c r="K69" s="77" t="n">
        <f aca="false">SUM(D69:J69)</f>
        <v>2573107.23</v>
      </c>
      <c r="L69" s="76" t="n">
        <v>14948538.42</v>
      </c>
      <c r="M69" s="76" t="n">
        <v>0</v>
      </c>
      <c r="N69" s="76" t="n">
        <v>0</v>
      </c>
      <c r="O69" s="78" t="n">
        <f aca="false">+N69+M69+L69</f>
        <v>14948538.42</v>
      </c>
      <c r="P69" s="79" t="n">
        <f aca="false">+O69+K69</f>
        <v>17521645.65</v>
      </c>
    </row>
    <row r="70" customFormat="false" ht="12.75" hidden="false" customHeight="true" outlineLevel="0" collapsed="false">
      <c r="A70" s="73" t="s">
        <v>226</v>
      </c>
      <c r="B70" s="74" t="s">
        <v>234</v>
      </c>
      <c r="C70" s="75" t="s">
        <v>235</v>
      </c>
      <c r="D70" s="76" t="n">
        <v>886749.17</v>
      </c>
      <c r="E70" s="76" t="n">
        <v>1401225.24</v>
      </c>
      <c r="F70" s="76" t="n">
        <v>19418.06</v>
      </c>
      <c r="G70" s="76" t="n">
        <v>487.18</v>
      </c>
      <c r="H70" s="76" t="n">
        <v>7456.58</v>
      </c>
      <c r="I70" s="76" t="n">
        <v>125816.27</v>
      </c>
      <c r="J70" s="76" t="n">
        <v>213522.31</v>
      </c>
      <c r="K70" s="77" t="n">
        <f aca="false">SUM(D70:J70)</f>
        <v>2654674.81</v>
      </c>
      <c r="L70" s="76" t="n">
        <v>14889638.92</v>
      </c>
      <c r="M70" s="76" t="n">
        <v>226864.72</v>
      </c>
      <c r="N70" s="76" t="n">
        <v>353769.4</v>
      </c>
      <c r="O70" s="78" t="n">
        <f aca="false">+N70+M70+L70</f>
        <v>15470273.04</v>
      </c>
      <c r="P70" s="79" t="n">
        <f aca="false">+O70+K70</f>
        <v>18124947.85</v>
      </c>
    </row>
    <row r="71" customFormat="false" ht="12.75" hidden="false" customHeight="true" outlineLevel="0" collapsed="false">
      <c r="A71" s="73" t="s">
        <v>236</v>
      </c>
      <c r="B71" s="74" t="s">
        <v>237</v>
      </c>
      <c r="C71" s="75" t="s">
        <v>238</v>
      </c>
      <c r="D71" s="76" t="n">
        <v>3306620.5</v>
      </c>
      <c r="E71" s="76" t="n">
        <v>3680346.15</v>
      </c>
      <c r="F71" s="76" t="n">
        <v>51161.29</v>
      </c>
      <c r="G71" s="76" t="n">
        <v>1259.95</v>
      </c>
      <c r="H71" s="76" t="n">
        <v>19390.1</v>
      </c>
      <c r="I71" s="76" t="n">
        <v>458426.48</v>
      </c>
      <c r="J71" s="76" t="n">
        <v>760203.43</v>
      </c>
      <c r="K71" s="77" t="n">
        <f aca="false">SUM(D71:J71)</f>
        <v>8277407.9</v>
      </c>
      <c r="L71" s="76" t="n">
        <v>41543421.6</v>
      </c>
      <c r="M71" s="76" t="n">
        <v>2556983.49</v>
      </c>
      <c r="N71" s="76" t="n">
        <v>135235.8</v>
      </c>
      <c r="O71" s="78" t="n">
        <f aca="false">+N71+M71+L71</f>
        <v>44235640.89</v>
      </c>
      <c r="P71" s="79" t="n">
        <f aca="false">+O71+K71</f>
        <v>52513048.79</v>
      </c>
    </row>
    <row r="72" customFormat="false" ht="12.75" hidden="false" customHeight="true" outlineLevel="0" collapsed="false">
      <c r="A72" s="73" t="s">
        <v>236</v>
      </c>
      <c r="B72" s="74" t="s">
        <v>239</v>
      </c>
      <c r="C72" s="75" t="s">
        <v>240</v>
      </c>
      <c r="D72" s="76" t="n">
        <v>955359.11</v>
      </c>
      <c r="E72" s="76" t="n">
        <v>1601187.9</v>
      </c>
      <c r="F72" s="76" t="n">
        <v>22258.46</v>
      </c>
      <c r="G72" s="76" t="n">
        <v>548.16</v>
      </c>
      <c r="H72" s="76" t="n">
        <v>8435.94</v>
      </c>
      <c r="I72" s="76" t="n">
        <v>167537.53</v>
      </c>
      <c r="J72" s="76" t="n">
        <v>330737.51</v>
      </c>
      <c r="K72" s="77" t="n">
        <f aca="false">SUM(D72:J72)</f>
        <v>3086064.61</v>
      </c>
      <c r="L72" s="76" t="n">
        <v>16404629.66</v>
      </c>
      <c r="M72" s="76" t="n">
        <v>488852.36</v>
      </c>
      <c r="N72" s="76" t="n">
        <v>102052.82</v>
      </c>
      <c r="O72" s="78" t="n">
        <f aca="false">+N72+M72+L72</f>
        <v>16995534.84</v>
      </c>
      <c r="P72" s="79" t="n">
        <f aca="false">+O72+K72</f>
        <v>20081599.45</v>
      </c>
    </row>
    <row r="73" customFormat="false" ht="12.75" hidden="false" customHeight="true" outlineLevel="0" collapsed="false">
      <c r="A73" s="73" t="s">
        <v>236</v>
      </c>
      <c r="B73" s="74" t="s">
        <v>174</v>
      </c>
      <c r="C73" s="75" t="s">
        <v>91</v>
      </c>
      <c r="D73" s="76" t="n">
        <v>8078011.26</v>
      </c>
      <c r="E73" s="76" t="n">
        <v>7692631.03</v>
      </c>
      <c r="F73" s="76" t="n">
        <v>106936.92</v>
      </c>
      <c r="G73" s="76" t="n">
        <v>2633.54</v>
      </c>
      <c r="H73" s="76" t="n">
        <v>40529.04</v>
      </c>
      <c r="I73" s="76" t="n">
        <v>1082845.68</v>
      </c>
      <c r="J73" s="76" t="n">
        <v>1588971.32</v>
      </c>
      <c r="K73" s="77" t="n">
        <f aca="false">SUM(D73:J73)</f>
        <v>18592558.79</v>
      </c>
      <c r="L73" s="76" t="n">
        <v>82196137.35</v>
      </c>
      <c r="M73" s="76" t="n">
        <v>6360114.96</v>
      </c>
      <c r="N73" s="76" t="n">
        <v>486366.75</v>
      </c>
      <c r="O73" s="78" t="n">
        <f aca="false">+N73+M73+L73</f>
        <v>89042619.06</v>
      </c>
      <c r="P73" s="79" t="n">
        <f aca="false">+O73+K73</f>
        <v>107635177.85</v>
      </c>
    </row>
    <row r="74" customFormat="false" ht="12.75" hidden="false" customHeight="true" outlineLevel="0" collapsed="false">
      <c r="A74" s="73" t="s">
        <v>241</v>
      </c>
      <c r="B74" s="74" t="s">
        <v>227</v>
      </c>
      <c r="C74" s="75" t="s">
        <v>93</v>
      </c>
      <c r="D74" s="76" t="n">
        <v>2294639.54</v>
      </c>
      <c r="E74" s="76" t="n">
        <v>2044336.97</v>
      </c>
      <c r="F74" s="76" t="n">
        <v>25593.32</v>
      </c>
      <c r="G74" s="76" t="n">
        <v>846.54</v>
      </c>
      <c r="H74" s="76" t="n">
        <v>8716.37</v>
      </c>
      <c r="I74" s="76" t="n">
        <v>229092.53</v>
      </c>
      <c r="J74" s="76" t="n">
        <v>350325.15</v>
      </c>
      <c r="K74" s="77" t="n">
        <f aca="false">SUM(D74:J74)</f>
        <v>4953550.42</v>
      </c>
      <c r="L74" s="76" t="n">
        <v>22514760.29</v>
      </c>
      <c r="M74" s="76" t="n">
        <v>2939176.38</v>
      </c>
      <c r="N74" s="76" t="n">
        <v>310343.74</v>
      </c>
      <c r="O74" s="78" t="n">
        <f aca="false">+N74+M74+L74</f>
        <v>25764280.41</v>
      </c>
      <c r="P74" s="79" t="n">
        <f aca="false">+O74+K74</f>
        <v>30717830.83</v>
      </c>
    </row>
    <row r="75" customFormat="false" ht="12.75" hidden="false" customHeight="true" outlineLevel="0" collapsed="false">
      <c r="A75" s="73" t="s">
        <v>242</v>
      </c>
      <c r="B75" s="74" t="s">
        <v>67</v>
      </c>
      <c r="C75" s="75" t="s">
        <v>243</v>
      </c>
      <c r="D75" s="76" t="n">
        <v>1613618.83</v>
      </c>
      <c r="E75" s="76" t="n">
        <v>1633972.99</v>
      </c>
      <c r="F75" s="76" t="n">
        <v>22709.01</v>
      </c>
      <c r="G75" s="76" t="n">
        <v>733.77</v>
      </c>
      <c r="H75" s="76" t="n">
        <v>8107.5</v>
      </c>
      <c r="I75" s="76" t="n">
        <v>177557.58</v>
      </c>
      <c r="J75" s="76" t="n">
        <v>223216.73</v>
      </c>
      <c r="K75" s="77" t="n">
        <f aca="false">SUM(D75:J75)</f>
        <v>3679916.41</v>
      </c>
      <c r="L75" s="76" t="n">
        <v>15538030.47</v>
      </c>
      <c r="M75" s="76" t="n">
        <v>1929429.49</v>
      </c>
      <c r="N75" s="76" t="n">
        <v>686994.24</v>
      </c>
      <c r="O75" s="78" t="n">
        <f aca="false">+N75+M75+L75</f>
        <v>18154454.2</v>
      </c>
      <c r="P75" s="79" t="n">
        <f aca="false">+O75+K75</f>
        <v>21834370.61</v>
      </c>
    </row>
    <row r="76" customFormat="false" ht="12.75" hidden="false" customHeight="true" outlineLevel="0" collapsed="false">
      <c r="A76" s="73" t="s">
        <v>242</v>
      </c>
      <c r="B76" s="74" t="s">
        <v>239</v>
      </c>
      <c r="C76" s="75" t="s">
        <v>244</v>
      </c>
      <c r="D76" s="76" t="n">
        <v>5949900.86</v>
      </c>
      <c r="E76" s="76" t="n">
        <v>5642941.21</v>
      </c>
      <c r="F76" s="76" t="n">
        <v>78425.78</v>
      </c>
      <c r="G76" s="76" t="n">
        <v>2534.09</v>
      </c>
      <c r="H76" s="76" t="n">
        <v>27999.33</v>
      </c>
      <c r="I76" s="76" t="n">
        <v>550253.7</v>
      </c>
      <c r="J76" s="76" t="n">
        <v>770881.07</v>
      </c>
      <c r="K76" s="77" t="n">
        <f aca="false">SUM(D76:J76)</f>
        <v>13022936.04</v>
      </c>
      <c r="L76" s="76" t="n">
        <v>55122963.84</v>
      </c>
      <c r="M76" s="76" t="n">
        <v>9130401.88</v>
      </c>
      <c r="N76" s="76" t="n">
        <v>449157.35</v>
      </c>
      <c r="O76" s="78" t="n">
        <f aca="false">+N76+M76+L76</f>
        <v>64702523.07</v>
      </c>
      <c r="P76" s="79" t="n">
        <f aca="false">+O76+K76</f>
        <v>77725459.11</v>
      </c>
    </row>
    <row r="77" customFormat="false" ht="12.75" hidden="false" customHeight="true" outlineLevel="0" collapsed="false">
      <c r="A77" s="73" t="s">
        <v>242</v>
      </c>
      <c r="B77" s="74" t="s">
        <v>245</v>
      </c>
      <c r="C77" s="75" t="s">
        <v>246</v>
      </c>
      <c r="D77" s="76" t="n">
        <v>5991758.66</v>
      </c>
      <c r="E77" s="76" t="n">
        <v>4567194.76</v>
      </c>
      <c r="F77" s="76" t="n">
        <v>63475.02</v>
      </c>
      <c r="G77" s="76" t="n">
        <v>2051</v>
      </c>
      <c r="H77" s="76" t="n">
        <v>22661.66</v>
      </c>
      <c r="I77" s="76" t="n">
        <v>431229.2</v>
      </c>
      <c r="J77" s="76" t="n">
        <v>623923.57</v>
      </c>
      <c r="K77" s="77" t="n">
        <f aca="false">SUM(D77:J77)</f>
        <v>11702293.87</v>
      </c>
      <c r="L77" s="76" t="n">
        <v>40469271.23</v>
      </c>
      <c r="M77" s="76" t="n">
        <v>1476273.37</v>
      </c>
      <c r="N77" s="76" t="n">
        <v>4041673.19</v>
      </c>
      <c r="O77" s="78" t="n">
        <f aca="false">+N77+M77+L77</f>
        <v>45987217.79</v>
      </c>
      <c r="P77" s="79" t="n">
        <f aca="false">+O77+K77</f>
        <v>57689511.66</v>
      </c>
    </row>
    <row r="78" customFormat="false" ht="12.75" hidden="false" customHeight="true" outlineLevel="0" collapsed="false">
      <c r="A78" s="73" t="s">
        <v>247</v>
      </c>
      <c r="B78" s="74" t="s">
        <v>192</v>
      </c>
      <c r="C78" s="75" t="s">
        <v>95</v>
      </c>
      <c r="D78" s="76" t="n">
        <v>1736957.07</v>
      </c>
      <c r="E78" s="76" t="n">
        <v>1632323.28</v>
      </c>
      <c r="F78" s="76" t="n">
        <v>21357.79</v>
      </c>
      <c r="G78" s="76" t="n">
        <v>618.79</v>
      </c>
      <c r="H78" s="76" t="n">
        <v>8017.03</v>
      </c>
      <c r="I78" s="76" t="n">
        <v>179718.19</v>
      </c>
      <c r="J78" s="76" t="n">
        <v>367319.88</v>
      </c>
      <c r="K78" s="77" t="n">
        <f aca="false">SUM(D78:J78)</f>
        <v>3946312.03</v>
      </c>
      <c r="L78" s="76" t="n">
        <v>14967126.97</v>
      </c>
      <c r="M78" s="76" t="n">
        <v>2126961.23</v>
      </c>
      <c r="N78" s="76" t="n">
        <v>254337.1</v>
      </c>
      <c r="O78" s="78" t="n">
        <f aca="false">+N78+M78+L78</f>
        <v>17348425.3</v>
      </c>
      <c r="P78" s="79" t="n">
        <f aca="false">+O78+K78</f>
        <v>21294737.33</v>
      </c>
    </row>
    <row r="79" customFormat="false" ht="12.75" hidden="false" customHeight="true" outlineLevel="0" collapsed="false">
      <c r="A79" s="73" t="s">
        <v>248</v>
      </c>
      <c r="B79" s="74" t="s">
        <v>237</v>
      </c>
      <c r="C79" s="75" t="s">
        <v>249</v>
      </c>
      <c r="D79" s="76" t="n">
        <v>7787616.48</v>
      </c>
      <c r="E79" s="76" t="n">
        <v>0</v>
      </c>
      <c r="F79" s="76" t="n">
        <v>74492.16</v>
      </c>
      <c r="G79" s="76" t="n">
        <v>1932.35</v>
      </c>
      <c r="H79" s="76" t="n">
        <v>30259.85</v>
      </c>
      <c r="I79" s="76" t="n">
        <v>0</v>
      </c>
      <c r="J79" s="76" t="n">
        <v>0</v>
      </c>
      <c r="K79" s="77" t="n">
        <f aca="false">SUM(D79:J79)</f>
        <v>7894300.84</v>
      </c>
      <c r="L79" s="76" t="n">
        <v>87711355.18</v>
      </c>
      <c r="M79" s="76" t="n">
        <v>8060810.29</v>
      </c>
      <c r="N79" s="76" t="n">
        <v>709558.37</v>
      </c>
      <c r="O79" s="78" t="n">
        <f aca="false">+N79+M79+L79</f>
        <v>96481723.84</v>
      </c>
      <c r="P79" s="79" t="n">
        <f aca="false">+O79+K79</f>
        <v>104376024.68</v>
      </c>
    </row>
    <row r="80" customFormat="false" ht="12.75" hidden="false" customHeight="true" outlineLevel="0" collapsed="false">
      <c r="A80" s="73" t="s">
        <v>248</v>
      </c>
      <c r="B80" s="74" t="s">
        <v>250</v>
      </c>
      <c r="C80" s="75" t="s">
        <v>251</v>
      </c>
      <c r="D80" s="76" t="n">
        <v>1280208.19</v>
      </c>
      <c r="E80" s="76" t="n">
        <v>0</v>
      </c>
      <c r="F80" s="76" t="n">
        <v>20157.05</v>
      </c>
      <c r="G80" s="76" t="n">
        <v>522.88</v>
      </c>
      <c r="H80" s="76" t="n">
        <v>8188.1</v>
      </c>
      <c r="I80" s="76" t="n">
        <v>0</v>
      </c>
      <c r="J80" s="76" t="n">
        <v>0</v>
      </c>
      <c r="K80" s="77" t="n">
        <f aca="false">SUM(D80:J80)</f>
        <v>1309076.22</v>
      </c>
      <c r="L80" s="76" t="n">
        <v>21206120.13</v>
      </c>
      <c r="M80" s="76" t="n">
        <v>1012326.45</v>
      </c>
      <c r="N80" s="76" t="n">
        <v>53889.34</v>
      </c>
      <c r="O80" s="78" t="n">
        <f aca="false">+N80+M80+L80</f>
        <v>22272335.92</v>
      </c>
      <c r="P80" s="79" t="n">
        <f aca="false">+O80+K80</f>
        <v>23581412.14</v>
      </c>
    </row>
    <row r="81" customFormat="false" ht="12.75" hidden="false" customHeight="true" outlineLevel="0" collapsed="false">
      <c r="A81" s="73" t="s">
        <v>252</v>
      </c>
      <c r="B81" s="74" t="s">
        <v>253</v>
      </c>
      <c r="C81" s="75" t="s">
        <v>99</v>
      </c>
      <c r="D81" s="76" t="n">
        <v>1787732</v>
      </c>
      <c r="E81" s="76" t="n">
        <v>1604428.13</v>
      </c>
      <c r="F81" s="76" t="n">
        <v>20086.04</v>
      </c>
      <c r="G81" s="76" t="n">
        <v>664.38</v>
      </c>
      <c r="H81" s="76" t="n">
        <v>6840.75</v>
      </c>
      <c r="I81" s="76" t="n">
        <v>140909.56</v>
      </c>
      <c r="J81" s="76" t="n">
        <v>274940.74</v>
      </c>
      <c r="K81" s="77" t="n">
        <f aca="false">SUM(D81:J81)</f>
        <v>3835601.6</v>
      </c>
      <c r="L81" s="76" t="n">
        <v>14687313.49</v>
      </c>
      <c r="M81" s="76" t="n">
        <v>1282554.37</v>
      </c>
      <c r="N81" s="76" t="n">
        <v>65712.66</v>
      </c>
      <c r="O81" s="78" t="n">
        <f aca="false">+N81+M81+L81</f>
        <v>16035580.52</v>
      </c>
      <c r="P81" s="79" t="n">
        <f aca="false">+O81+K81</f>
        <v>19871182.12</v>
      </c>
    </row>
    <row r="82" customFormat="false" ht="12.75" hidden="false" customHeight="true" outlineLevel="0" collapsed="false">
      <c r="A82" s="73" t="s">
        <v>252</v>
      </c>
      <c r="B82" s="74" t="s">
        <v>254</v>
      </c>
      <c r="C82" s="75" t="s">
        <v>255</v>
      </c>
      <c r="D82" s="76" t="n">
        <v>6276715.17</v>
      </c>
      <c r="E82" s="76" t="n">
        <v>5689807.95</v>
      </c>
      <c r="F82" s="76" t="n">
        <v>71231.43</v>
      </c>
      <c r="G82" s="76" t="n">
        <v>2356.11</v>
      </c>
      <c r="H82" s="76" t="n">
        <v>24259.45</v>
      </c>
      <c r="I82" s="76" t="n">
        <v>543467.63</v>
      </c>
      <c r="J82" s="76" t="n">
        <v>975026.54</v>
      </c>
      <c r="K82" s="77" t="n">
        <f aca="false">SUM(D82:J82)</f>
        <v>13582864.28</v>
      </c>
      <c r="L82" s="76" t="n">
        <v>61245476.88</v>
      </c>
      <c r="M82" s="76" t="n">
        <v>6475865.11</v>
      </c>
      <c r="N82" s="76" t="n">
        <v>994751.26</v>
      </c>
      <c r="O82" s="78" t="n">
        <f aca="false">+N82+M82+L82</f>
        <v>68716093.25</v>
      </c>
      <c r="P82" s="79" t="n">
        <f aca="false">+O82+K82</f>
        <v>82298957.53</v>
      </c>
    </row>
    <row r="83" customFormat="false" ht="12.75" hidden="false" customHeight="true" outlineLevel="0" collapsed="false">
      <c r="A83" s="73" t="s">
        <v>256</v>
      </c>
      <c r="B83" s="74" t="s">
        <v>257</v>
      </c>
      <c r="C83" s="75" t="s">
        <v>100</v>
      </c>
      <c r="D83" s="76" t="n">
        <v>3316863.61</v>
      </c>
      <c r="E83" s="76" t="n">
        <v>2988956.23</v>
      </c>
      <c r="F83" s="76" t="n">
        <v>39108.37</v>
      </c>
      <c r="G83" s="76" t="n">
        <v>1133.06</v>
      </c>
      <c r="H83" s="76" t="n">
        <v>14680.03</v>
      </c>
      <c r="I83" s="76" t="n">
        <v>318109.07</v>
      </c>
      <c r="J83" s="76" t="n">
        <v>672601.47</v>
      </c>
      <c r="K83" s="77" t="n">
        <f aca="false">SUM(D83:J83)</f>
        <v>7351451.84</v>
      </c>
      <c r="L83" s="76" t="n">
        <v>32325026.67</v>
      </c>
      <c r="M83" s="76" t="n">
        <v>3420754.14</v>
      </c>
      <c r="N83" s="76" t="n">
        <v>171661.66</v>
      </c>
      <c r="O83" s="78" t="n">
        <f aca="false">+N83+M83+L83</f>
        <v>35917442.47</v>
      </c>
      <c r="P83" s="79" t="n">
        <f aca="false">+O83+K83</f>
        <v>43268894.31</v>
      </c>
    </row>
    <row r="84" customFormat="false" ht="12.75" hidden="false" customHeight="true" outlineLevel="0" collapsed="false">
      <c r="A84" s="73" t="s">
        <v>258</v>
      </c>
      <c r="B84" s="74" t="s">
        <v>200</v>
      </c>
      <c r="C84" s="75" t="s">
        <v>259</v>
      </c>
      <c r="D84" s="76" t="n">
        <v>693066.59</v>
      </c>
      <c r="E84" s="76" t="n">
        <v>0</v>
      </c>
      <c r="F84" s="76" t="n">
        <v>15635.37</v>
      </c>
      <c r="G84" s="76" t="n">
        <v>405.59</v>
      </c>
      <c r="H84" s="76" t="n">
        <v>6351.32</v>
      </c>
      <c r="I84" s="76" t="n">
        <v>0</v>
      </c>
      <c r="J84" s="76" t="n">
        <v>0</v>
      </c>
      <c r="K84" s="77" t="n">
        <f aca="false">SUM(D84:J84)</f>
        <v>715458.87</v>
      </c>
      <c r="L84" s="76" t="n">
        <v>15189983.87</v>
      </c>
      <c r="M84" s="76" t="n">
        <v>1630350.86</v>
      </c>
      <c r="N84" s="76" t="n">
        <v>82332.48</v>
      </c>
      <c r="O84" s="78" t="n">
        <f aca="false">+N84+M84+L84</f>
        <v>16902667.21</v>
      </c>
      <c r="P84" s="79" t="n">
        <f aca="false">+O84+K84</f>
        <v>17618126.08</v>
      </c>
    </row>
    <row r="85" customFormat="false" ht="12.75" hidden="false" customHeight="true" outlineLevel="0" collapsed="false">
      <c r="A85" s="73" t="s">
        <v>258</v>
      </c>
      <c r="B85" s="74" t="s">
        <v>260</v>
      </c>
      <c r="C85" s="75" t="s">
        <v>261</v>
      </c>
      <c r="D85" s="76" t="n">
        <v>2376683.73</v>
      </c>
      <c r="E85" s="76" t="n">
        <v>0</v>
      </c>
      <c r="F85" s="76" t="n">
        <v>30612.05</v>
      </c>
      <c r="G85" s="76" t="n">
        <v>794.09</v>
      </c>
      <c r="H85" s="76" t="n">
        <v>12435.08</v>
      </c>
      <c r="I85" s="76" t="n">
        <v>0</v>
      </c>
      <c r="J85" s="76" t="n">
        <v>0</v>
      </c>
      <c r="K85" s="77" t="n">
        <f aca="false">SUM(D85:J85)</f>
        <v>2420524.95</v>
      </c>
      <c r="L85" s="76" t="n">
        <v>32457593.06</v>
      </c>
      <c r="M85" s="76" t="n">
        <v>3043268.18</v>
      </c>
      <c r="N85" s="76" t="n">
        <v>153646.33</v>
      </c>
      <c r="O85" s="78" t="n">
        <f aca="false">+N85+M85+L85</f>
        <v>35654507.57</v>
      </c>
      <c r="P85" s="79" t="n">
        <f aca="false">+O85+K85</f>
        <v>38075032.52</v>
      </c>
    </row>
    <row r="86" customFormat="false" ht="12.75" hidden="false" customHeight="true" outlineLevel="0" collapsed="false">
      <c r="A86" s="73" t="s">
        <v>258</v>
      </c>
      <c r="B86" s="74" t="s">
        <v>253</v>
      </c>
      <c r="C86" s="75" t="s">
        <v>262</v>
      </c>
      <c r="D86" s="76" t="n">
        <v>4137654.36</v>
      </c>
      <c r="E86" s="76" t="n">
        <v>0</v>
      </c>
      <c r="F86" s="76" t="n">
        <v>40315.67</v>
      </c>
      <c r="G86" s="76" t="n">
        <v>1045.8</v>
      </c>
      <c r="H86" s="76" t="n">
        <v>16376.84</v>
      </c>
      <c r="I86" s="76" t="n">
        <v>0</v>
      </c>
      <c r="J86" s="76" t="n">
        <v>0</v>
      </c>
      <c r="K86" s="77" t="n">
        <f aca="false">SUM(D86:J86)</f>
        <v>4195392.67</v>
      </c>
      <c r="L86" s="76" t="n">
        <v>51868893.67</v>
      </c>
      <c r="M86" s="76" t="n">
        <v>4209830.31</v>
      </c>
      <c r="N86" s="76" t="n">
        <v>215263.7</v>
      </c>
      <c r="O86" s="78" t="n">
        <f aca="false">+N86+M86+L86</f>
        <v>56293987.68</v>
      </c>
      <c r="P86" s="79" t="n">
        <f aca="false">+O86+K86</f>
        <v>60489380.35</v>
      </c>
    </row>
    <row r="87" customFormat="false" ht="12.75" hidden="false" customHeight="true" outlineLevel="0" collapsed="false">
      <c r="A87" s="73" t="s">
        <v>263</v>
      </c>
      <c r="B87" s="74" t="s">
        <v>264</v>
      </c>
      <c r="C87" s="75" t="s">
        <v>265</v>
      </c>
      <c r="D87" s="76" t="n">
        <v>4381560.36</v>
      </c>
      <c r="E87" s="76" t="n">
        <v>3741365.43</v>
      </c>
      <c r="F87" s="76" t="n">
        <v>48194.31</v>
      </c>
      <c r="G87" s="76" t="n">
        <v>1481.57</v>
      </c>
      <c r="H87" s="76" t="n">
        <v>16936.85</v>
      </c>
      <c r="I87" s="76" t="n">
        <v>386101.86</v>
      </c>
      <c r="J87" s="76" t="n">
        <v>607194.83</v>
      </c>
      <c r="K87" s="77" t="n">
        <f aca="false">SUM(D87:J87)</f>
        <v>9182835.21</v>
      </c>
      <c r="L87" s="76" t="n">
        <v>36798028.46</v>
      </c>
      <c r="M87" s="76" t="n">
        <v>4554316.51</v>
      </c>
      <c r="N87" s="76" t="n">
        <v>227845.63</v>
      </c>
      <c r="O87" s="78" t="n">
        <f aca="false">+N87+M87+L87</f>
        <v>41580190.6</v>
      </c>
      <c r="P87" s="79" t="n">
        <f aca="false">+O87+K87</f>
        <v>50763025.81</v>
      </c>
    </row>
    <row r="88" customFormat="false" ht="12.75" hidden="false" customHeight="true" outlineLevel="0" collapsed="false">
      <c r="A88" s="73" t="s">
        <v>266</v>
      </c>
      <c r="B88" s="74" t="s">
        <v>267</v>
      </c>
      <c r="C88" s="75" t="s">
        <v>105</v>
      </c>
      <c r="D88" s="76" t="n">
        <v>1067256.08</v>
      </c>
      <c r="E88" s="76" t="n">
        <v>1072929.37</v>
      </c>
      <c r="F88" s="76" t="n">
        <v>14038.52</v>
      </c>
      <c r="G88" s="76" t="n">
        <v>406.73</v>
      </c>
      <c r="H88" s="76" t="n">
        <v>5269.61</v>
      </c>
      <c r="I88" s="76" t="n">
        <v>105758.23</v>
      </c>
      <c r="J88" s="76" t="n">
        <v>241440.09</v>
      </c>
      <c r="K88" s="77" t="n">
        <f aca="false">SUM(D88:J88)</f>
        <v>2507098.63</v>
      </c>
      <c r="L88" s="76" t="n">
        <v>10138931.24</v>
      </c>
      <c r="M88" s="76" t="n">
        <v>1995472.58</v>
      </c>
      <c r="N88" s="76" t="n">
        <v>97845.38</v>
      </c>
      <c r="O88" s="78" t="n">
        <f aca="false">+N88+M88+L88</f>
        <v>12232249.2</v>
      </c>
      <c r="P88" s="79" t="n">
        <f aca="false">+O88+K88</f>
        <v>14739347.83</v>
      </c>
    </row>
    <row r="89" customFormat="false" ht="12.75" hidden="false" customHeight="true" outlineLevel="0" collapsed="false">
      <c r="A89" s="73" t="s">
        <v>268</v>
      </c>
      <c r="B89" s="74" t="s">
        <v>253</v>
      </c>
      <c r="C89" s="75" t="s">
        <v>269</v>
      </c>
      <c r="D89" s="76" t="n">
        <v>1832443.59</v>
      </c>
      <c r="E89" s="76" t="n">
        <v>2308899.96</v>
      </c>
      <c r="F89" s="76" t="n">
        <v>31996.53</v>
      </c>
      <c r="G89" s="76" t="n">
        <v>802.77</v>
      </c>
      <c r="H89" s="76" t="n">
        <v>12286.74</v>
      </c>
      <c r="I89" s="76" t="n">
        <v>130619.53</v>
      </c>
      <c r="J89" s="76" t="n">
        <v>351836.12</v>
      </c>
      <c r="K89" s="77" t="n">
        <f aca="false">SUM(D89:J89)</f>
        <v>4668885.24</v>
      </c>
      <c r="L89" s="76" t="n">
        <v>22500583.83</v>
      </c>
      <c r="M89" s="76" t="n">
        <v>389865.91</v>
      </c>
      <c r="N89" s="76" t="n">
        <v>85977.25</v>
      </c>
      <c r="O89" s="78" t="n">
        <f aca="false">+N89+M89+L89</f>
        <v>22976426.99</v>
      </c>
      <c r="P89" s="79" t="n">
        <f aca="false">+O89+K89</f>
        <v>27645312.23</v>
      </c>
    </row>
    <row r="90" customFormat="false" ht="12.75" hidden="false" customHeight="true" outlineLevel="0" collapsed="false">
      <c r="A90" s="73" t="s">
        <v>268</v>
      </c>
      <c r="B90" s="74" t="s">
        <v>270</v>
      </c>
      <c r="C90" s="75" t="s">
        <v>106</v>
      </c>
      <c r="D90" s="76" t="n">
        <v>15070409.65</v>
      </c>
      <c r="E90" s="76" t="n">
        <v>11941042.83</v>
      </c>
      <c r="F90" s="76" t="n">
        <v>165477.92</v>
      </c>
      <c r="G90" s="76" t="n">
        <v>4151.71</v>
      </c>
      <c r="H90" s="76" t="n">
        <v>63543.91</v>
      </c>
      <c r="I90" s="76" t="n">
        <v>1059431.3</v>
      </c>
      <c r="J90" s="76" t="n">
        <v>1819606.87</v>
      </c>
      <c r="K90" s="77" t="n">
        <f aca="false">SUM(D90:J90)</f>
        <v>30123664.19</v>
      </c>
      <c r="L90" s="76" t="n">
        <v>282096857.51</v>
      </c>
      <c r="M90" s="76" t="n">
        <v>15248767.78</v>
      </c>
      <c r="N90" s="76" t="n">
        <v>1167142.78</v>
      </c>
      <c r="O90" s="78" t="n">
        <f aca="false">+N90+M90+L90</f>
        <v>298512768.07</v>
      </c>
      <c r="P90" s="79" t="n">
        <f aca="false">+O90+K90</f>
        <v>328636432.26</v>
      </c>
    </row>
    <row r="91" customFormat="false" ht="12.75" hidden="false" customHeight="true" outlineLevel="0" collapsed="false">
      <c r="A91" s="73" t="s">
        <v>271</v>
      </c>
      <c r="B91" s="74" t="s">
        <v>272</v>
      </c>
      <c r="C91" s="75" t="s">
        <v>107</v>
      </c>
      <c r="D91" s="76" t="n">
        <v>1007510.8</v>
      </c>
      <c r="E91" s="76" t="n">
        <v>811957.76</v>
      </c>
      <c r="F91" s="76" t="n">
        <v>10623.89</v>
      </c>
      <c r="G91" s="76" t="n">
        <v>307.8</v>
      </c>
      <c r="H91" s="76" t="n">
        <v>3987.87</v>
      </c>
      <c r="I91" s="76" t="n">
        <v>86719.72</v>
      </c>
      <c r="J91" s="76" t="n">
        <v>182713.94</v>
      </c>
      <c r="K91" s="77" t="n">
        <f aca="false">SUM(D91:J91)</f>
        <v>2103821.78</v>
      </c>
      <c r="L91" s="76" t="n">
        <v>6166999.53</v>
      </c>
      <c r="M91" s="76" t="n">
        <v>733303.13</v>
      </c>
      <c r="N91" s="76" t="n">
        <v>37363.89</v>
      </c>
      <c r="O91" s="78" t="n">
        <f aca="false">+N91+M91+L91</f>
        <v>6937666.55</v>
      </c>
      <c r="P91" s="79" t="n">
        <f aca="false">+O91+K91</f>
        <v>9041488.33</v>
      </c>
    </row>
    <row r="92" customFormat="false" ht="12.75" hidden="false" customHeight="true" outlineLevel="0" collapsed="false">
      <c r="A92" s="73" t="s">
        <v>273</v>
      </c>
      <c r="B92" s="74" t="s">
        <v>218</v>
      </c>
      <c r="C92" s="75" t="s">
        <v>274</v>
      </c>
      <c r="D92" s="76" t="n">
        <v>2115651.57</v>
      </c>
      <c r="E92" s="76" t="n">
        <v>2349118.75</v>
      </c>
      <c r="F92" s="76" t="n">
        <v>25875.59</v>
      </c>
      <c r="G92" s="76" t="n">
        <v>812.94</v>
      </c>
      <c r="H92" s="76" t="n">
        <v>9120.64</v>
      </c>
      <c r="I92" s="76" t="n">
        <v>210809.3</v>
      </c>
      <c r="J92" s="76" t="n">
        <v>319375.42</v>
      </c>
      <c r="K92" s="77" t="n">
        <f aca="false">SUM(D92:J92)</f>
        <v>5030764.21</v>
      </c>
      <c r="L92" s="76" t="n">
        <v>18454628.11</v>
      </c>
      <c r="M92" s="76" t="n">
        <v>1993144.75</v>
      </c>
      <c r="N92" s="76" t="n">
        <v>99753.39</v>
      </c>
      <c r="O92" s="78" t="n">
        <f aca="false">+N92+M92+L92</f>
        <v>20547526.25</v>
      </c>
      <c r="P92" s="79" t="n">
        <f aca="false">+O92+K92</f>
        <v>25578290.46</v>
      </c>
    </row>
    <row r="93" customFormat="false" ht="12.75" hidden="false" customHeight="true" outlineLevel="0" collapsed="false">
      <c r="A93" s="73" t="s">
        <v>273</v>
      </c>
      <c r="B93" s="74" t="s">
        <v>224</v>
      </c>
      <c r="C93" s="75" t="s">
        <v>108</v>
      </c>
      <c r="D93" s="76" t="n">
        <v>3437213.04</v>
      </c>
      <c r="E93" s="76" t="n">
        <v>3003431.33</v>
      </c>
      <c r="F93" s="76" t="n">
        <v>33082.86</v>
      </c>
      <c r="G93" s="76" t="n">
        <v>1039.38</v>
      </c>
      <c r="H93" s="76" t="n">
        <v>11661.06</v>
      </c>
      <c r="I93" s="76" t="n">
        <v>270758.32</v>
      </c>
      <c r="J93" s="76" t="n">
        <v>408332.76</v>
      </c>
      <c r="K93" s="77" t="n">
        <f aca="false">SUM(D93:J93)</f>
        <v>7165518.75</v>
      </c>
      <c r="L93" s="76" t="n">
        <v>28206338.64</v>
      </c>
      <c r="M93" s="76" t="n">
        <v>3084369.4</v>
      </c>
      <c r="N93" s="76" t="n">
        <v>153539.31</v>
      </c>
      <c r="O93" s="78" t="n">
        <f aca="false">+N93+M93+L93</f>
        <v>31444247.35</v>
      </c>
      <c r="P93" s="79" t="n">
        <f aca="false">+O93+K93</f>
        <v>38609766.1</v>
      </c>
    </row>
    <row r="94" customFormat="false" ht="12.75" hidden="false" customHeight="true" outlineLevel="0" collapsed="false">
      <c r="A94" s="73" t="s">
        <v>275</v>
      </c>
      <c r="B94" s="74" t="s">
        <v>276</v>
      </c>
      <c r="C94" s="75" t="s">
        <v>109</v>
      </c>
      <c r="D94" s="76" t="n">
        <v>866990.73</v>
      </c>
      <c r="E94" s="76" t="n">
        <v>766194.62</v>
      </c>
      <c r="F94" s="76" t="n">
        <v>9523.5</v>
      </c>
      <c r="G94" s="76" t="n">
        <v>255.58</v>
      </c>
      <c r="H94" s="76" t="n">
        <v>3590.77</v>
      </c>
      <c r="I94" s="76" t="n">
        <v>88672.35</v>
      </c>
      <c r="J94" s="76" t="n">
        <v>154983.21</v>
      </c>
      <c r="K94" s="77" t="n">
        <f aca="false">SUM(D94:J94)</f>
        <v>1890210.76</v>
      </c>
      <c r="L94" s="76" t="n">
        <v>5570800.43</v>
      </c>
      <c r="M94" s="76" t="n">
        <v>852913.94</v>
      </c>
      <c r="N94" s="76" t="n">
        <v>42503.22</v>
      </c>
      <c r="O94" s="78" t="n">
        <f aca="false">+N94+M94+L94</f>
        <v>6466217.59</v>
      </c>
      <c r="P94" s="79" t="n">
        <f aca="false">+O94+K94</f>
        <v>8356428.35</v>
      </c>
    </row>
    <row r="95" customFormat="false" ht="12.75" hidden="false" customHeight="true" outlineLevel="0" collapsed="false">
      <c r="A95" s="73" t="s">
        <v>277</v>
      </c>
      <c r="B95" s="74" t="s">
        <v>278</v>
      </c>
      <c r="C95" s="75" t="s">
        <v>279</v>
      </c>
      <c r="D95" s="76" t="n">
        <v>1017332.11</v>
      </c>
      <c r="E95" s="76" t="n">
        <v>1494968.24</v>
      </c>
      <c r="F95" s="76" t="n">
        <v>18426.59</v>
      </c>
      <c r="G95" s="76" t="n">
        <v>481.9</v>
      </c>
      <c r="H95" s="76" t="n">
        <v>7482.73</v>
      </c>
      <c r="I95" s="76" t="n">
        <v>169800.09</v>
      </c>
      <c r="J95" s="76" t="n">
        <v>329857.02</v>
      </c>
      <c r="K95" s="77" t="n">
        <f aca="false">SUM(D95:J95)</f>
        <v>3038348.68</v>
      </c>
      <c r="L95" s="76" t="n">
        <v>15013486.74</v>
      </c>
      <c r="M95" s="76" t="n">
        <v>1677934.48</v>
      </c>
      <c r="N95" s="76" t="n">
        <v>143529.76</v>
      </c>
      <c r="O95" s="78" t="n">
        <f aca="false">+N95+M95+L95</f>
        <v>16834950.98</v>
      </c>
      <c r="P95" s="79" t="n">
        <f aca="false">+O95+K95</f>
        <v>19873299.66</v>
      </c>
    </row>
    <row r="96" customFormat="false" ht="12.75" hidden="false" customHeight="true" outlineLevel="0" collapsed="false">
      <c r="A96" s="73" t="s">
        <v>277</v>
      </c>
      <c r="B96" s="74" t="s">
        <v>280</v>
      </c>
      <c r="C96" s="75" t="s">
        <v>110</v>
      </c>
      <c r="D96" s="76" t="n">
        <v>2267623.81</v>
      </c>
      <c r="E96" s="76" t="n">
        <v>1517894.62</v>
      </c>
      <c r="F96" s="76" t="n">
        <v>18709.17</v>
      </c>
      <c r="G96" s="76" t="n">
        <v>489.29</v>
      </c>
      <c r="H96" s="76" t="n">
        <v>7597.48</v>
      </c>
      <c r="I96" s="76" t="n">
        <v>178901.74</v>
      </c>
      <c r="J96" s="76" t="n">
        <v>334915.61</v>
      </c>
      <c r="K96" s="77" t="n">
        <f aca="false">SUM(D96:J96)</f>
        <v>4326131.72</v>
      </c>
      <c r="L96" s="76" t="n">
        <v>12822345.58</v>
      </c>
      <c r="M96" s="76" t="n">
        <v>1611205.8</v>
      </c>
      <c r="N96" s="76" t="n">
        <v>504403.78</v>
      </c>
      <c r="O96" s="78" t="n">
        <f aca="false">+N96+M96+L96</f>
        <v>14937955.16</v>
      </c>
      <c r="P96" s="79" t="n">
        <f aca="false">+O96+K96</f>
        <v>19264086.88</v>
      </c>
    </row>
    <row r="97" customFormat="false" ht="12.75" hidden="false" customHeight="true" outlineLevel="0" collapsed="false">
      <c r="A97" s="73" t="s">
        <v>281</v>
      </c>
      <c r="B97" s="74" t="s">
        <v>282</v>
      </c>
      <c r="C97" s="75" t="s">
        <v>283</v>
      </c>
      <c r="D97" s="76" t="n">
        <v>997966.06</v>
      </c>
      <c r="E97" s="76" t="n">
        <v>1451448.44</v>
      </c>
      <c r="F97" s="76" t="n">
        <v>18290.45</v>
      </c>
      <c r="G97" s="76" t="n">
        <v>485.66</v>
      </c>
      <c r="H97" s="76" t="n">
        <v>6369.09</v>
      </c>
      <c r="I97" s="76" t="n">
        <v>179768.76</v>
      </c>
      <c r="J97" s="76" t="n">
        <v>212156.37</v>
      </c>
      <c r="K97" s="77" t="n">
        <f aca="false">SUM(D97:J97)</f>
        <v>2866484.83</v>
      </c>
      <c r="L97" s="76" t="n">
        <v>14381250.29</v>
      </c>
      <c r="M97" s="76" t="n">
        <v>1013076.33</v>
      </c>
      <c r="N97" s="76" t="n">
        <v>559492.58</v>
      </c>
      <c r="O97" s="78" t="n">
        <f aca="false">+N97+M97+L97</f>
        <v>15953819.2</v>
      </c>
      <c r="P97" s="79" t="n">
        <f aca="false">+O97+K97</f>
        <v>18820304.03</v>
      </c>
    </row>
    <row r="98" customFormat="false" ht="12.75" hidden="false" customHeight="true" outlineLevel="0" collapsed="false">
      <c r="A98" s="73" t="s">
        <v>281</v>
      </c>
      <c r="B98" s="74" t="s">
        <v>284</v>
      </c>
      <c r="C98" s="75" t="s">
        <v>285</v>
      </c>
      <c r="D98" s="76" t="n">
        <v>1255534.94</v>
      </c>
      <c r="E98" s="76" t="n">
        <v>1597244.03</v>
      </c>
      <c r="F98" s="76" t="n">
        <v>20127.7</v>
      </c>
      <c r="G98" s="76" t="n">
        <v>534.44</v>
      </c>
      <c r="H98" s="76" t="n">
        <v>7008.85</v>
      </c>
      <c r="I98" s="76" t="n">
        <v>140951.16</v>
      </c>
      <c r="J98" s="76" t="n">
        <v>233467.13</v>
      </c>
      <c r="K98" s="77" t="n">
        <f aca="false">SUM(D98:J98)</f>
        <v>3254868.25</v>
      </c>
      <c r="L98" s="76" t="n">
        <v>13745801.6</v>
      </c>
      <c r="M98" s="76" t="n">
        <v>1602191.97</v>
      </c>
      <c r="N98" s="76" t="n">
        <v>79545.98</v>
      </c>
      <c r="O98" s="78" t="n">
        <f aca="false">+N98+M98+L98</f>
        <v>15427539.55</v>
      </c>
      <c r="P98" s="79" t="n">
        <f aca="false">+O98+K98</f>
        <v>18682407.8</v>
      </c>
    </row>
    <row r="99" customFormat="false" ht="12.75" hidden="false" customHeight="true" outlineLevel="0" collapsed="false">
      <c r="A99" s="73" t="s">
        <v>281</v>
      </c>
      <c r="B99" s="74" t="s">
        <v>286</v>
      </c>
      <c r="C99" s="75" t="s">
        <v>287</v>
      </c>
      <c r="D99" s="76" t="n">
        <v>20770516.21</v>
      </c>
      <c r="E99" s="76" t="n">
        <v>15558860.87</v>
      </c>
      <c r="F99" s="76" t="n">
        <v>196065.23</v>
      </c>
      <c r="G99" s="76" t="n">
        <v>5206.01</v>
      </c>
      <c r="H99" s="76" t="n">
        <v>68273.72</v>
      </c>
      <c r="I99" s="76" t="n">
        <v>1627006.59</v>
      </c>
      <c r="J99" s="76" t="n">
        <v>2274218.91</v>
      </c>
      <c r="K99" s="77" t="n">
        <f aca="false">SUM(D99:J99)</f>
        <v>40500147.54</v>
      </c>
      <c r="L99" s="76" t="n">
        <v>299124160.22</v>
      </c>
      <c r="M99" s="76" t="n">
        <v>25445603.07</v>
      </c>
      <c r="N99" s="76" t="n">
        <v>4297464.39</v>
      </c>
      <c r="O99" s="78" t="n">
        <f aca="false">+N99+M99+L99</f>
        <v>328867227.68</v>
      </c>
      <c r="P99" s="79" t="n">
        <f aca="false">+O99+K99</f>
        <v>369367375.22</v>
      </c>
    </row>
    <row r="100" customFormat="false" ht="12.75" hidden="false" customHeight="true" outlineLevel="0" collapsed="false">
      <c r="A100" s="73" t="s">
        <v>288</v>
      </c>
      <c r="B100" s="74" t="s">
        <v>289</v>
      </c>
      <c r="C100" s="75" t="s">
        <v>112</v>
      </c>
      <c r="D100" s="76" t="n">
        <v>7660884.64</v>
      </c>
      <c r="E100" s="76" t="n">
        <v>6204401.98</v>
      </c>
      <c r="F100" s="76" t="n">
        <v>81180.19</v>
      </c>
      <c r="G100" s="76" t="n">
        <v>2351.98</v>
      </c>
      <c r="H100" s="76" t="n">
        <v>30472.45</v>
      </c>
      <c r="I100" s="76" t="n">
        <v>565473.41</v>
      </c>
      <c r="J100" s="76" t="n">
        <v>1396169.62</v>
      </c>
      <c r="K100" s="77" t="n">
        <f aca="false">SUM(D100:J100)</f>
        <v>15940934.27</v>
      </c>
      <c r="L100" s="76" t="n">
        <v>64131493.07</v>
      </c>
      <c r="M100" s="76" t="n">
        <v>6722101.87</v>
      </c>
      <c r="N100" s="76" t="n">
        <v>1608046.48</v>
      </c>
      <c r="O100" s="78" t="n">
        <f aca="false">+N100+M100+L100</f>
        <v>72461641.42</v>
      </c>
      <c r="P100" s="79" t="n">
        <f aca="false">+O100+K100</f>
        <v>88402575.69</v>
      </c>
    </row>
    <row r="101" customFormat="false" ht="12.75" hidden="false" customHeight="true" outlineLevel="0" collapsed="false">
      <c r="A101" s="73" t="s">
        <v>290</v>
      </c>
      <c r="B101" s="74" t="s">
        <v>291</v>
      </c>
      <c r="C101" s="75" t="s">
        <v>114</v>
      </c>
      <c r="D101" s="76" t="n">
        <v>1265531.93</v>
      </c>
      <c r="E101" s="76" t="n">
        <v>1283516.89</v>
      </c>
      <c r="F101" s="76" t="n">
        <v>16793.91</v>
      </c>
      <c r="G101" s="76" t="n">
        <v>486.56</v>
      </c>
      <c r="H101" s="76" t="n">
        <v>6303.89</v>
      </c>
      <c r="I101" s="76" t="n">
        <v>136796.32</v>
      </c>
      <c r="J101" s="76" t="n">
        <v>288828.37</v>
      </c>
      <c r="K101" s="77" t="n">
        <f aca="false">SUM(D101:J101)</f>
        <v>2998257.87</v>
      </c>
      <c r="L101" s="76" t="n">
        <v>12136039.86</v>
      </c>
      <c r="M101" s="76" t="n">
        <v>1581883.02</v>
      </c>
      <c r="N101" s="76" t="n">
        <v>78670.16</v>
      </c>
      <c r="O101" s="78" t="n">
        <f aca="false">+N101+M101+L101</f>
        <v>13796593.04</v>
      </c>
      <c r="P101" s="79" t="n">
        <f aca="false">+O101+K101</f>
        <v>16794850.91</v>
      </c>
    </row>
    <row r="102" customFormat="false" ht="12.75" hidden="false" customHeight="false" outlineLevel="0" collapsed="false">
      <c r="A102" s="73" t="s">
        <v>292</v>
      </c>
      <c r="B102" s="74" t="s">
        <v>293</v>
      </c>
      <c r="C102" s="75" t="s">
        <v>115</v>
      </c>
      <c r="D102" s="76" t="n">
        <v>17252263.64</v>
      </c>
      <c r="E102" s="76" t="n">
        <v>14316210.19</v>
      </c>
      <c r="F102" s="76" t="n">
        <v>177944.91</v>
      </c>
      <c r="G102" s="76" t="n">
        <v>4775.38</v>
      </c>
      <c r="H102" s="76" t="n">
        <v>67092.96</v>
      </c>
      <c r="I102" s="76" t="n">
        <v>1301421.43</v>
      </c>
      <c r="J102" s="76" t="n">
        <v>2895833.67</v>
      </c>
      <c r="K102" s="77" t="n">
        <f aca="false">SUM(D102:J102)</f>
        <v>36015542.18</v>
      </c>
      <c r="L102" s="76" t="n">
        <v>229682426.72</v>
      </c>
      <c r="M102" s="76" t="n">
        <v>18285668.76</v>
      </c>
      <c r="N102" s="76" t="n">
        <v>911030.64</v>
      </c>
      <c r="O102" s="78" t="n">
        <f aca="false">+N102+M102+L102</f>
        <v>248879126.12</v>
      </c>
      <c r="P102" s="79" t="n">
        <f aca="false">+O102+K102</f>
        <v>284894668.3</v>
      </c>
    </row>
    <row r="103" customFormat="false" ht="12.75" hidden="false" customHeight="false" outlineLevel="0" collapsed="false">
      <c r="D103" s="28"/>
      <c r="J103" s="28"/>
      <c r="K103" s="28"/>
      <c r="L103" s="28"/>
      <c r="M103" s="28"/>
      <c r="N103" s="28"/>
      <c r="O103" s="28"/>
      <c r="P103" s="28"/>
    </row>
    <row r="104" customFormat="false" ht="12.75" hidden="false" customHeight="false" outlineLevel="0" collapsed="false">
      <c r="D104" s="28"/>
      <c r="J104" s="28"/>
      <c r="K104" s="28"/>
      <c r="L104" s="28"/>
      <c r="M104" s="28"/>
      <c r="N104" s="28"/>
      <c r="O104" s="28"/>
      <c r="P104" s="28"/>
    </row>
    <row r="105" customFormat="false" ht="12.75" hidden="false" customHeight="false" outlineLevel="0" collapsed="false">
      <c r="D105" s="28"/>
      <c r="J105" s="28"/>
      <c r="K105" s="28"/>
      <c r="L105" s="28"/>
      <c r="M105" s="28"/>
      <c r="N105" s="28"/>
      <c r="O105" s="28"/>
      <c r="P105" s="28"/>
    </row>
    <row r="106" customFormat="false" ht="12.75" hidden="false" customHeight="false" outlineLevel="0" collapsed="false">
      <c r="D106" s="28"/>
      <c r="J106" s="28"/>
      <c r="K106" s="28"/>
      <c r="L106" s="28"/>
      <c r="M106" s="28"/>
      <c r="N106" s="28"/>
      <c r="O106" s="28"/>
      <c r="P106" s="28"/>
    </row>
    <row r="107" customFormat="false" ht="12.75" hidden="false" customHeight="false" outlineLevel="0" collapsed="false">
      <c r="D107" s="28"/>
      <c r="J107" s="28"/>
      <c r="K107" s="28"/>
      <c r="L107" s="28"/>
      <c r="M107" s="28"/>
      <c r="N107" s="28"/>
      <c r="O107" s="28"/>
      <c r="P107" s="28"/>
    </row>
    <row r="108" customFormat="false" ht="12.75" hidden="false" customHeight="false" outlineLevel="0" collapsed="false">
      <c r="D108" s="28"/>
      <c r="J108" s="28"/>
      <c r="K108" s="28"/>
      <c r="L108" s="28"/>
      <c r="M108" s="28"/>
      <c r="N108" s="28"/>
      <c r="O108" s="28"/>
      <c r="P108" s="28"/>
    </row>
    <row r="109" customFormat="false" ht="12.75" hidden="false" customHeight="false" outlineLevel="0" collapsed="false">
      <c r="D109" s="28"/>
      <c r="J109" s="28"/>
      <c r="K109" s="28"/>
      <c r="L109" s="28"/>
      <c r="M109" s="28"/>
      <c r="N109" s="28"/>
      <c r="O109" s="28"/>
      <c r="P109" s="28"/>
    </row>
    <row r="110" customFormat="false" ht="12.75" hidden="false" customHeight="false" outlineLevel="0" collapsed="false">
      <c r="D110" s="28"/>
      <c r="J110" s="28"/>
      <c r="K110" s="28"/>
      <c r="L110" s="28"/>
      <c r="M110" s="28"/>
      <c r="N110" s="28"/>
      <c r="O110" s="28"/>
      <c r="P110" s="28"/>
    </row>
    <row r="111" customFormat="false" ht="12.75" hidden="false" customHeight="false" outlineLevel="0" collapsed="false">
      <c r="D111" s="28"/>
      <c r="J111" s="28"/>
      <c r="K111" s="28"/>
      <c r="L111" s="28"/>
      <c r="M111" s="28"/>
      <c r="N111" s="28"/>
      <c r="O111" s="28"/>
      <c r="P111" s="28"/>
    </row>
    <row r="112" customFormat="false" ht="12.75" hidden="false" customHeight="false" outlineLevel="0" collapsed="false">
      <c r="D112" s="28"/>
      <c r="J112" s="28"/>
      <c r="K112" s="28"/>
      <c r="L112" s="28"/>
      <c r="M112" s="28"/>
      <c r="N112" s="28"/>
      <c r="O112" s="28"/>
      <c r="P112" s="28"/>
    </row>
    <row r="113" customFormat="false" ht="12.75" hidden="false" customHeight="false" outlineLevel="0" collapsed="false">
      <c r="D113" s="28"/>
      <c r="J113" s="28"/>
      <c r="K113" s="28"/>
      <c r="L113" s="28"/>
      <c r="M113" s="28"/>
      <c r="N113" s="28"/>
      <c r="O113" s="28"/>
      <c r="P113" s="28"/>
    </row>
    <row r="114" customFormat="false" ht="12.75" hidden="false" customHeight="false" outlineLevel="0" collapsed="false">
      <c r="D114" s="28"/>
      <c r="J114" s="28"/>
      <c r="K114" s="28"/>
      <c r="L114" s="28"/>
      <c r="M114" s="28"/>
      <c r="N114" s="28"/>
      <c r="O114" s="28"/>
      <c r="P114" s="28"/>
    </row>
    <row r="115" customFormat="false" ht="12.75" hidden="false" customHeight="false" outlineLevel="0" collapsed="false">
      <c r="D115" s="28"/>
      <c r="J115" s="28"/>
      <c r="K115" s="28"/>
      <c r="L115" s="28"/>
      <c r="M115" s="28"/>
      <c r="N115" s="28"/>
      <c r="O115" s="28"/>
      <c r="P115" s="28"/>
    </row>
    <row r="116" customFormat="false" ht="12.75" hidden="false" customHeight="false" outlineLevel="0" collapsed="false">
      <c r="D116" s="28"/>
      <c r="J116" s="28"/>
      <c r="K116" s="28"/>
      <c r="L116" s="28"/>
      <c r="M116" s="28"/>
      <c r="N116" s="28"/>
      <c r="O116" s="28"/>
      <c r="P116" s="28"/>
    </row>
    <row r="117" customFormat="false" ht="12.75" hidden="false" customHeight="false" outlineLevel="0" collapsed="false">
      <c r="D117" s="28"/>
      <c r="J117" s="28"/>
      <c r="K117" s="28"/>
      <c r="L117" s="28"/>
      <c r="M117" s="28"/>
      <c r="N117" s="28"/>
      <c r="O117" s="28"/>
      <c r="P117" s="28"/>
    </row>
    <row r="118" customFormat="false" ht="12.75" hidden="false" customHeight="false" outlineLevel="0" collapsed="false">
      <c r="D118" s="28"/>
      <c r="J118" s="28"/>
      <c r="K118" s="28"/>
      <c r="L118" s="28"/>
      <c r="M118" s="28"/>
      <c r="N118" s="28"/>
      <c r="O118" s="28"/>
      <c r="P118" s="28"/>
    </row>
    <row r="119" customFormat="false" ht="12.75" hidden="false" customHeight="false" outlineLevel="0" collapsed="false">
      <c r="D119" s="28"/>
      <c r="J119" s="28"/>
      <c r="K119" s="28"/>
      <c r="L119" s="28"/>
      <c r="M119" s="28"/>
      <c r="N119" s="28"/>
      <c r="O119" s="28"/>
      <c r="P119" s="28"/>
    </row>
    <row r="120" customFormat="false" ht="12.75" hidden="false" customHeight="false" outlineLevel="0" collapsed="false">
      <c r="D120" s="28"/>
      <c r="J120" s="28"/>
      <c r="K120" s="28"/>
      <c r="L120" s="28"/>
      <c r="M120" s="28"/>
      <c r="N120" s="28"/>
      <c r="O120" s="28"/>
      <c r="P120" s="28"/>
    </row>
    <row r="121" customFormat="false" ht="12.75" hidden="false" customHeight="false" outlineLevel="0" collapsed="false">
      <c r="D121" s="28"/>
      <c r="J121" s="28"/>
      <c r="K121" s="28"/>
      <c r="L121" s="28"/>
      <c r="M121" s="28"/>
      <c r="N121" s="28"/>
      <c r="O121" s="28"/>
      <c r="P121" s="28"/>
    </row>
    <row r="122" customFormat="false" ht="12.75" hidden="false" customHeight="false" outlineLevel="0" collapsed="false">
      <c r="D122" s="28"/>
      <c r="J122" s="28"/>
      <c r="K122" s="28"/>
      <c r="L122" s="28"/>
      <c r="M122" s="28"/>
      <c r="N122" s="28"/>
      <c r="O122" s="28"/>
      <c r="P122" s="28"/>
    </row>
    <row r="123" customFormat="false" ht="12.75" hidden="false" customHeight="false" outlineLevel="0" collapsed="false">
      <c r="D123" s="28"/>
      <c r="J123" s="28"/>
      <c r="K123" s="28"/>
      <c r="L123" s="28"/>
      <c r="M123" s="28"/>
      <c r="N123" s="28"/>
      <c r="O123" s="28"/>
      <c r="P123" s="28"/>
    </row>
    <row r="124" customFormat="false" ht="12.75" hidden="false" customHeight="false" outlineLevel="0" collapsed="false">
      <c r="D124" s="28"/>
      <c r="J124" s="28"/>
      <c r="K124" s="28"/>
      <c r="L124" s="28"/>
      <c r="M124" s="28"/>
      <c r="N124" s="28"/>
      <c r="O124" s="28"/>
      <c r="P124" s="28"/>
    </row>
    <row r="125" customFormat="false" ht="12.75" hidden="false" customHeight="false" outlineLevel="0" collapsed="false">
      <c r="D125" s="28"/>
      <c r="J125" s="28"/>
      <c r="K125" s="28"/>
      <c r="L125" s="28"/>
      <c r="M125" s="28"/>
      <c r="N125" s="28"/>
      <c r="O125" s="28"/>
      <c r="P125" s="28"/>
    </row>
    <row r="126" customFormat="false" ht="12.75" hidden="false" customHeight="false" outlineLevel="0" collapsed="false">
      <c r="D126" s="28"/>
      <c r="J126" s="28"/>
      <c r="K126" s="28"/>
      <c r="L126" s="28"/>
      <c r="M126" s="28"/>
      <c r="N126" s="28"/>
      <c r="O126" s="28"/>
      <c r="P126" s="28"/>
    </row>
    <row r="127" customFormat="false" ht="12.75" hidden="false" customHeight="false" outlineLevel="0" collapsed="false">
      <c r="D127" s="28"/>
      <c r="J127" s="28"/>
      <c r="K127" s="28"/>
      <c r="L127" s="28"/>
      <c r="M127" s="28"/>
      <c r="N127" s="28"/>
      <c r="O127" s="28"/>
      <c r="P127" s="28"/>
    </row>
    <row r="128" customFormat="false" ht="12.75" hidden="false" customHeight="false" outlineLevel="0" collapsed="false">
      <c r="D128" s="28"/>
      <c r="J128" s="28"/>
      <c r="K128" s="28"/>
      <c r="L128" s="28"/>
      <c r="M128" s="28"/>
      <c r="N128" s="28"/>
      <c r="O128" s="28"/>
      <c r="P128" s="28"/>
    </row>
    <row r="129" customFormat="false" ht="12.75" hidden="false" customHeight="false" outlineLevel="0" collapsed="false">
      <c r="D129" s="28"/>
      <c r="J129" s="28"/>
      <c r="K129" s="28"/>
      <c r="L129" s="28"/>
      <c r="M129" s="28"/>
      <c r="N129" s="28"/>
      <c r="O129" s="28"/>
      <c r="P129" s="28"/>
    </row>
    <row r="130" customFormat="false" ht="12.75" hidden="false" customHeight="false" outlineLevel="0" collapsed="false">
      <c r="D130" s="28"/>
      <c r="J130" s="28"/>
      <c r="K130" s="28"/>
      <c r="L130" s="28"/>
      <c r="M130" s="28"/>
      <c r="N130" s="28"/>
      <c r="O130" s="28"/>
      <c r="P130" s="28"/>
    </row>
    <row r="131" customFormat="false" ht="12.75" hidden="false" customHeight="false" outlineLevel="0" collapsed="false">
      <c r="D131" s="28"/>
      <c r="J131" s="28"/>
      <c r="K131" s="28"/>
      <c r="L131" s="28"/>
      <c r="M131" s="28"/>
      <c r="N131" s="28"/>
      <c r="O131" s="28"/>
      <c r="P131" s="28"/>
    </row>
    <row r="132" customFormat="false" ht="12.75" hidden="false" customHeight="false" outlineLevel="0" collapsed="false">
      <c r="D132" s="28"/>
      <c r="J132" s="28"/>
      <c r="K132" s="28"/>
      <c r="L132" s="28"/>
      <c r="M132" s="28"/>
      <c r="N132" s="28"/>
      <c r="O132" s="28"/>
      <c r="P132" s="28"/>
    </row>
    <row r="133" customFormat="false" ht="12.75" hidden="false" customHeight="false" outlineLevel="0" collapsed="false">
      <c r="D133" s="28"/>
      <c r="J133" s="28"/>
      <c r="K133" s="28"/>
      <c r="L133" s="28"/>
      <c r="M133" s="28"/>
      <c r="N133" s="28"/>
      <c r="O133" s="28"/>
      <c r="P133" s="28"/>
    </row>
    <row r="134" customFormat="false" ht="12.75" hidden="false" customHeight="false" outlineLevel="0" collapsed="false">
      <c r="D134" s="28"/>
      <c r="J134" s="28"/>
      <c r="K134" s="28"/>
      <c r="L134" s="28"/>
      <c r="M134" s="28"/>
      <c r="N134" s="28"/>
      <c r="O134" s="28"/>
      <c r="P134" s="28"/>
    </row>
    <row r="135" customFormat="false" ht="12.75" hidden="false" customHeight="false" outlineLevel="0" collapsed="false">
      <c r="D135" s="28"/>
      <c r="J135" s="28"/>
      <c r="K135" s="28"/>
      <c r="L135" s="28"/>
      <c r="M135" s="28"/>
      <c r="N135" s="28"/>
      <c r="O135" s="28"/>
      <c r="P135" s="28"/>
    </row>
    <row r="136" customFormat="false" ht="12.75" hidden="false" customHeight="false" outlineLevel="0" collapsed="false">
      <c r="D136" s="28"/>
      <c r="J136" s="28"/>
      <c r="K136" s="28"/>
      <c r="L136" s="28"/>
      <c r="M136" s="28"/>
      <c r="N136" s="28"/>
      <c r="O136" s="28"/>
      <c r="P136" s="28"/>
    </row>
    <row r="137" customFormat="false" ht="12.75" hidden="false" customHeight="false" outlineLevel="0" collapsed="false">
      <c r="D137" s="28"/>
      <c r="J137" s="28"/>
      <c r="K137" s="28"/>
      <c r="L137" s="28"/>
      <c r="M137" s="28"/>
      <c r="N137" s="28"/>
      <c r="O137" s="28"/>
      <c r="P137" s="28"/>
    </row>
    <row r="138" customFormat="false" ht="12.75" hidden="false" customHeight="false" outlineLevel="0" collapsed="false">
      <c r="D138" s="28"/>
      <c r="J138" s="28"/>
      <c r="K138" s="28"/>
      <c r="L138" s="28"/>
      <c r="M138" s="28"/>
      <c r="N138" s="28"/>
      <c r="O138" s="28"/>
      <c r="P138" s="28"/>
    </row>
    <row r="139" customFormat="false" ht="12.75" hidden="false" customHeight="false" outlineLevel="0" collapsed="false">
      <c r="D139" s="28"/>
      <c r="J139" s="28"/>
      <c r="K139" s="28"/>
      <c r="L139" s="28"/>
      <c r="M139" s="28"/>
      <c r="N139" s="28"/>
      <c r="O139" s="28"/>
      <c r="P139" s="28"/>
    </row>
    <row r="140" customFormat="false" ht="12.75" hidden="false" customHeight="false" outlineLevel="0" collapsed="false">
      <c r="D140" s="28"/>
      <c r="J140" s="28"/>
      <c r="K140" s="28"/>
      <c r="L140" s="28"/>
      <c r="M140" s="28"/>
      <c r="N140" s="28"/>
      <c r="O140" s="28"/>
      <c r="P140" s="28"/>
    </row>
    <row r="141" customFormat="false" ht="12.75" hidden="false" customHeight="false" outlineLevel="0" collapsed="false">
      <c r="D141" s="28"/>
      <c r="J141" s="28"/>
      <c r="K141" s="28"/>
      <c r="L141" s="28"/>
      <c r="M141" s="28"/>
      <c r="N141" s="28"/>
      <c r="O141" s="28"/>
      <c r="P141" s="28"/>
    </row>
    <row r="142" customFormat="false" ht="12.75" hidden="false" customHeight="false" outlineLevel="0" collapsed="false">
      <c r="D142" s="28"/>
      <c r="J142" s="28"/>
      <c r="K142" s="28"/>
      <c r="L142" s="28"/>
      <c r="M142" s="28"/>
      <c r="N142" s="28"/>
      <c r="O142" s="28"/>
      <c r="P142" s="28"/>
    </row>
    <row r="143" customFormat="false" ht="12.75" hidden="false" customHeight="false" outlineLevel="0" collapsed="false">
      <c r="D143" s="28"/>
      <c r="J143" s="28"/>
      <c r="K143" s="28"/>
      <c r="L143" s="28"/>
      <c r="M143" s="28"/>
      <c r="N143" s="28"/>
      <c r="O143" s="28"/>
      <c r="P143" s="28"/>
    </row>
    <row r="144" customFormat="false" ht="12.75" hidden="false" customHeight="false" outlineLevel="0" collapsed="false">
      <c r="D144" s="28"/>
      <c r="J144" s="28"/>
      <c r="K144" s="28"/>
      <c r="L144" s="28"/>
      <c r="M144" s="28"/>
      <c r="N144" s="28"/>
      <c r="O144" s="28"/>
      <c r="P144" s="28"/>
    </row>
    <row r="145" customFormat="false" ht="12.75" hidden="false" customHeight="false" outlineLevel="0" collapsed="false">
      <c r="D145" s="28"/>
      <c r="J145" s="28"/>
      <c r="K145" s="28"/>
      <c r="L145" s="28"/>
      <c r="M145" s="28"/>
      <c r="N145" s="28"/>
      <c r="O145" s="28"/>
      <c r="P145" s="28"/>
    </row>
    <row r="146" customFormat="false" ht="12.75" hidden="false" customHeight="false" outlineLevel="0" collapsed="false">
      <c r="D146" s="28"/>
      <c r="J146" s="28"/>
      <c r="K146" s="28"/>
      <c r="L146" s="28"/>
      <c r="M146" s="28"/>
      <c r="N146" s="28"/>
      <c r="O146" s="28"/>
      <c r="P146" s="28"/>
    </row>
    <row r="147" customFormat="false" ht="12.75" hidden="false" customHeight="false" outlineLevel="0" collapsed="false">
      <c r="D147" s="28"/>
      <c r="J147" s="28"/>
      <c r="K147" s="28"/>
      <c r="L147" s="28"/>
      <c r="M147" s="28"/>
      <c r="N147" s="28"/>
      <c r="O147" s="28"/>
      <c r="P147" s="28"/>
    </row>
    <row r="148" customFormat="false" ht="12.75" hidden="false" customHeight="false" outlineLevel="0" collapsed="false">
      <c r="D148" s="28"/>
      <c r="J148" s="28"/>
      <c r="K148" s="28"/>
      <c r="L148" s="28"/>
      <c r="M148" s="28"/>
      <c r="N148" s="28"/>
      <c r="O148" s="28"/>
      <c r="P148" s="28"/>
    </row>
    <row r="149" customFormat="false" ht="12.75" hidden="false" customHeight="false" outlineLevel="0" collapsed="false">
      <c r="D149" s="28"/>
      <c r="J149" s="28"/>
      <c r="K149" s="28"/>
      <c r="L149" s="28"/>
      <c r="M149" s="28"/>
      <c r="N149" s="28"/>
      <c r="O149" s="28"/>
      <c r="P149" s="28"/>
    </row>
    <row r="150" customFormat="false" ht="12.75" hidden="false" customHeight="false" outlineLevel="0" collapsed="false">
      <c r="D150" s="28"/>
      <c r="J150" s="28"/>
      <c r="K150" s="28"/>
      <c r="L150" s="28"/>
      <c r="M150" s="28"/>
      <c r="N150" s="28"/>
      <c r="O150" s="28"/>
      <c r="P150" s="28"/>
    </row>
    <row r="151" customFormat="false" ht="12.75" hidden="false" customHeight="false" outlineLevel="0" collapsed="false">
      <c r="D151" s="28"/>
      <c r="J151" s="28"/>
      <c r="K151" s="28"/>
      <c r="L151" s="28"/>
      <c r="M151" s="28"/>
      <c r="N151" s="28"/>
      <c r="O151" s="28"/>
      <c r="P151" s="28"/>
    </row>
    <row r="152" customFormat="false" ht="12.75" hidden="false" customHeight="false" outlineLevel="0" collapsed="false">
      <c r="D152" s="28"/>
      <c r="J152" s="28"/>
      <c r="K152" s="28"/>
      <c r="L152" s="28"/>
      <c r="M152" s="28"/>
      <c r="N152" s="28"/>
      <c r="O152" s="28"/>
      <c r="P152" s="28"/>
    </row>
    <row r="153" customFormat="false" ht="12.75" hidden="false" customHeight="false" outlineLevel="0" collapsed="false">
      <c r="D153" s="28"/>
      <c r="J153" s="28"/>
      <c r="K153" s="28"/>
      <c r="L153" s="28"/>
      <c r="M153" s="28"/>
      <c r="N153" s="28"/>
      <c r="O153" s="28"/>
      <c r="P153" s="28"/>
    </row>
    <row r="154" customFormat="false" ht="12.75" hidden="false" customHeight="false" outlineLevel="0" collapsed="false">
      <c r="D154" s="28"/>
      <c r="J154" s="28"/>
      <c r="K154" s="28"/>
      <c r="L154" s="28"/>
      <c r="M154" s="28"/>
      <c r="N154" s="28"/>
      <c r="O154" s="28"/>
      <c r="P154" s="28"/>
    </row>
    <row r="155" customFormat="false" ht="12.75" hidden="false" customHeight="false" outlineLevel="0" collapsed="false">
      <c r="D155" s="28"/>
      <c r="J155" s="28"/>
      <c r="K155" s="28"/>
      <c r="L155" s="28"/>
      <c r="M155" s="28"/>
      <c r="N155" s="28"/>
      <c r="O155" s="28"/>
      <c r="P155" s="28"/>
    </row>
    <row r="156" customFormat="false" ht="12.75" hidden="false" customHeight="false" outlineLevel="0" collapsed="false">
      <c r="D156" s="28"/>
      <c r="J156" s="28"/>
      <c r="K156" s="28"/>
      <c r="L156" s="28"/>
      <c r="M156" s="28"/>
      <c r="N156" s="28"/>
      <c r="O156" s="28"/>
      <c r="P156" s="28"/>
    </row>
    <row r="157" customFormat="false" ht="12.75" hidden="false" customHeight="false" outlineLevel="0" collapsed="false">
      <c r="D157" s="28"/>
      <c r="J157" s="28"/>
      <c r="K157" s="28"/>
      <c r="L157" s="28"/>
      <c r="M157" s="28"/>
      <c r="N157" s="28"/>
      <c r="O157" s="28"/>
      <c r="P157" s="28"/>
    </row>
    <row r="158" customFormat="false" ht="12.75" hidden="false" customHeight="false" outlineLevel="0" collapsed="false">
      <c r="D158" s="28"/>
      <c r="J158" s="28"/>
      <c r="K158" s="28"/>
      <c r="L158" s="28"/>
      <c r="M158" s="28"/>
      <c r="N158" s="28"/>
      <c r="O158" s="28"/>
      <c r="P158" s="28"/>
    </row>
    <row r="159" customFormat="false" ht="12.75" hidden="false" customHeight="false" outlineLevel="0" collapsed="false">
      <c r="D159" s="28"/>
      <c r="J159" s="28"/>
      <c r="K159" s="28"/>
      <c r="L159" s="28"/>
      <c r="M159" s="28"/>
      <c r="N159" s="28"/>
      <c r="O159" s="28"/>
      <c r="P159" s="28"/>
    </row>
    <row r="160" customFormat="false" ht="12.75" hidden="false" customHeight="false" outlineLevel="0" collapsed="false">
      <c r="D160" s="28"/>
      <c r="J160" s="28"/>
      <c r="K160" s="28"/>
      <c r="L160" s="28"/>
      <c r="M160" s="28"/>
      <c r="N160" s="28"/>
      <c r="O160" s="28"/>
      <c r="P160" s="28"/>
    </row>
    <row r="161" customFormat="false" ht="12.75" hidden="false" customHeight="false" outlineLevel="0" collapsed="false">
      <c r="D161" s="28"/>
      <c r="J161" s="28"/>
      <c r="K161" s="28"/>
      <c r="L161" s="28"/>
      <c r="M161" s="28"/>
      <c r="N161" s="28"/>
      <c r="O161" s="28"/>
      <c r="P161" s="28"/>
    </row>
    <row r="162" customFormat="false" ht="12.75" hidden="false" customHeight="false" outlineLevel="0" collapsed="false">
      <c r="D162" s="28"/>
      <c r="J162" s="28"/>
      <c r="K162" s="28"/>
      <c r="L162" s="28"/>
      <c r="M162" s="28"/>
      <c r="N162" s="28"/>
      <c r="O162" s="28"/>
      <c r="P162" s="28"/>
    </row>
    <row r="163" customFormat="false" ht="12.75" hidden="false" customHeight="false" outlineLevel="0" collapsed="false">
      <c r="D163" s="28"/>
      <c r="J163" s="28"/>
      <c r="K163" s="28"/>
      <c r="L163" s="28"/>
      <c r="M163" s="28"/>
      <c r="N163" s="28"/>
      <c r="O163" s="28"/>
      <c r="P163" s="28"/>
    </row>
    <row r="164" customFormat="false" ht="12.75" hidden="false" customHeight="false" outlineLevel="0" collapsed="false">
      <c r="D164" s="28"/>
      <c r="J164" s="28"/>
      <c r="K164" s="28"/>
      <c r="L164" s="28"/>
      <c r="M164" s="28"/>
      <c r="N164" s="28"/>
      <c r="O164" s="28"/>
      <c r="P164" s="28"/>
    </row>
    <row r="165" customFormat="false" ht="12.75" hidden="false" customHeight="false" outlineLevel="0" collapsed="false">
      <c r="D165" s="28"/>
      <c r="J165" s="28"/>
      <c r="K165" s="28"/>
      <c r="L165" s="28"/>
      <c r="M165" s="28"/>
      <c r="N165" s="28"/>
      <c r="O165" s="28"/>
      <c r="P165" s="28"/>
    </row>
    <row r="166" customFormat="false" ht="12.75" hidden="false" customHeight="false" outlineLevel="0" collapsed="false">
      <c r="D166" s="28"/>
      <c r="J166" s="28"/>
      <c r="K166" s="28"/>
      <c r="L166" s="28"/>
      <c r="M166" s="28"/>
      <c r="N166" s="28"/>
      <c r="O166" s="28"/>
      <c r="P166" s="28"/>
    </row>
    <row r="167" customFormat="false" ht="12.75" hidden="false" customHeight="false" outlineLevel="0" collapsed="false">
      <c r="D167" s="28"/>
      <c r="J167" s="28"/>
      <c r="K167" s="28"/>
      <c r="L167" s="28"/>
      <c r="M167" s="28"/>
      <c r="N167" s="28"/>
      <c r="O167" s="28"/>
      <c r="P167" s="28"/>
    </row>
    <row r="168" customFormat="false" ht="12.75" hidden="false" customHeight="false" outlineLevel="0" collapsed="false">
      <c r="F168" s="63"/>
      <c r="G168" s="63"/>
      <c r="H168" s="63"/>
      <c r="I168" s="63"/>
      <c r="J168" s="70"/>
      <c r="K168" s="28"/>
      <c r="L168" s="28"/>
      <c r="M168" s="28"/>
      <c r="N168" s="28"/>
      <c r="O168" s="28"/>
      <c r="P168" s="28"/>
    </row>
    <row r="169" customFormat="false" ht="12.75" hidden="false" customHeight="false" outlineLevel="0" collapsed="false">
      <c r="F169" s="63"/>
      <c r="G169" s="63"/>
      <c r="H169" s="63"/>
      <c r="I169" s="63"/>
      <c r="J169" s="70"/>
      <c r="K169" s="28"/>
      <c r="L169" s="28"/>
      <c r="M169" s="28"/>
      <c r="N169" s="28"/>
      <c r="O169" s="28"/>
      <c r="P169" s="28"/>
    </row>
    <row r="170" customFormat="false" ht="12.75" hidden="false" customHeight="false" outlineLevel="0" collapsed="false">
      <c r="F170" s="63"/>
      <c r="G170" s="63"/>
      <c r="H170" s="63"/>
      <c r="I170" s="63"/>
      <c r="J170" s="70"/>
      <c r="K170" s="28"/>
      <c r="L170" s="28"/>
      <c r="M170" s="28"/>
      <c r="N170" s="28"/>
      <c r="O170" s="28"/>
      <c r="P170" s="28"/>
    </row>
    <row r="171" customFormat="false" ht="12.75" hidden="false" customHeight="false" outlineLevel="0" collapsed="false">
      <c r="F171" s="63"/>
      <c r="G171" s="63"/>
      <c r="H171" s="63"/>
      <c r="I171" s="63"/>
      <c r="J171" s="70"/>
      <c r="K171" s="28"/>
      <c r="L171" s="28"/>
      <c r="M171" s="28"/>
      <c r="N171" s="28"/>
      <c r="O171" s="28"/>
      <c r="P171" s="28"/>
    </row>
    <row r="172" customFormat="false" ht="12.75" hidden="false" customHeight="false" outlineLevel="0" collapsed="false">
      <c r="F172" s="63"/>
      <c r="G172" s="63"/>
      <c r="H172" s="63"/>
      <c r="I172" s="63"/>
      <c r="J172" s="70"/>
      <c r="K172" s="28"/>
      <c r="L172" s="28"/>
      <c r="M172" s="28"/>
      <c r="N172" s="28"/>
      <c r="O172" s="28"/>
      <c r="P172" s="28"/>
    </row>
    <row r="173" customFormat="false" ht="12.75" hidden="false" customHeight="false" outlineLevel="0" collapsed="false">
      <c r="F173" s="63"/>
      <c r="G173" s="63"/>
      <c r="H173" s="63"/>
      <c r="I173" s="63"/>
      <c r="J173" s="70"/>
      <c r="K173" s="28"/>
      <c r="L173" s="28"/>
      <c r="M173" s="28"/>
      <c r="N173" s="28"/>
      <c r="O173" s="28"/>
      <c r="P173" s="28"/>
    </row>
    <row r="174" customFormat="false" ht="12.75" hidden="false" customHeight="false" outlineLevel="0" collapsed="false">
      <c r="F174" s="63"/>
      <c r="G174" s="63"/>
      <c r="H174" s="63"/>
      <c r="I174" s="63"/>
      <c r="J174" s="70"/>
      <c r="K174" s="28"/>
      <c r="L174" s="28"/>
      <c r="M174" s="28"/>
      <c r="N174" s="28"/>
      <c r="O174" s="28"/>
      <c r="P174" s="28"/>
    </row>
    <row r="175" customFormat="false" ht="12.75" hidden="false" customHeight="false" outlineLevel="0" collapsed="false">
      <c r="F175" s="63"/>
      <c r="G175" s="63"/>
      <c r="H175" s="63"/>
      <c r="I175" s="63"/>
      <c r="J175" s="70"/>
      <c r="K175" s="28"/>
      <c r="L175" s="28"/>
      <c r="M175" s="28"/>
      <c r="N175" s="28"/>
      <c r="O175" s="28"/>
      <c r="P175" s="28"/>
    </row>
    <row r="176" customFormat="false" ht="12.75" hidden="false" customHeight="false" outlineLevel="0" collapsed="false">
      <c r="F176" s="63"/>
      <c r="G176" s="63"/>
      <c r="H176" s="63"/>
      <c r="I176" s="63"/>
      <c r="J176" s="70"/>
      <c r="K176" s="28"/>
      <c r="L176" s="28"/>
      <c r="M176" s="28"/>
      <c r="N176" s="28"/>
      <c r="O176" s="28"/>
      <c r="P176" s="28"/>
    </row>
    <row r="177" customFormat="false" ht="12.75" hidden="false" customHeight="false" outlineLevel="0" collapsed="false">
      <c r="F177" s="63"/>
      <c r="G177" s="63"/>
      <c r="H177" s="63"/>
      <c r="I177" s="63"/>
      <c r="J177" s="70"/>
      <c r="K177" s="28"/>
      <c r="L177" s="28"/>
      <c r="M177" s="28"/>
      <c r="N177" s="28"/>
      <c r="O177" s="28"/>
      <c r="P177" s="28"/>
    </row>
    <row r="178" customFormat="false" ht="12.75" hidden="false" customHeight="false" outlineLevel="0" collapsed="false">
      <c r="F178" s="63"/>
      <c r="G178" s="63"/>
      <c r="H178" s="63"/>
      <c r="I178" s="63"/>
      <c r="J178" s="70"/>
      <c r="K178" s="28"/>
      <c r="L178" s="28"/>
      <c r="M178" s="28"/>
      <c r="N178" s="28"/>
      <c r="O178" s="28"/>
      <c r="P178" s="28"/>
    </row>
    <row r="179" customFormat="false" ht="12.75" hidden="false" customHeight="false" outlineLevel="0" collapsed="false">
      <c r="F179" s="63"/>
      <c r="G179" s="63"/>
      <c r="H179" s="63"/>
      <c r="I179" s="63"/>
      <c r="J179" s="70"/>
      <c r="K179" s="28"/>
      <c r="L179" s="28"/>
      <c r="M179" s="28"/>
      <c r="N179" s="28"/>
      <c r="O179" s="28"/>
      <c r="P179" s="28"/>
    </row>
    <row r="180" customFormat="false" ht="12.75" hidden="false" customHeight="false" outlineLevel="0" collapsed="false">
      <c r="F180" s="63"/>
      <c r="G180" s="63"/>
      <c r="H180" s="63"/>
      <c r="I180" s="63"/>
      <c r="J180" s="70"/>
      <c r="K180" s="28"/>
      <c r="L180" s="28"/>
      <c r="M180" s="28"/>
      <c r="N180" s="28"/>
      <c r="O180" s="28"/>
      <c r="P180" s="28"/>
    </row>
    <row r="181" customFormat="false" ht="12.75" hidden="false" customHeight="false" outlineLevel="0" collapsed="false">
      <c r="F181" s="63"/>
      <c r="G181" s="63"/>
      <c r="H181" s="63"/>
      <c r="I181" s="63"/>
      <c r="J181" s="70"/>
      <c r="K181" s="28"/>
      <c r="L181" s="28"/>
      <c r="M181" s="28"/>
      <c r="N181" s="28"/>
      <c r="O181" s="28"/>
      <c r="P181" s="28"/>
    </row>
    <row r="182" customFormat="false" ht="12.75" hidden="false" customHeight="false" outlineLevel="0" collapsed="false">
      <c r="F182" s="63"/>
      <c r="G182" s="63"/>
      <c r="H182" s="63"/>
      <c r="I182" s="63"/>
      <c r="J182" s="70"/>
      <c r="K182" s="28"/>
      <c r="L182" s="28"/>
      <c r="M182" s="28"/>
      <c r="N182" s="28"/>
      <c r="O182" s="28"/>
      <c r="P182" s="28"/>
    </row>
    <row r="183" customFormat="false" ht="12.75" hidden="false" customHeight="false" outlineLevel="0" collapsed="false">
      <c r="F183" s="63"/>
      <c r="G183" s="63"/>
      <c r="H183" s="63"/>
      <c r="I183" s="63"/>
      <c r="J183" s="70"/>
      <c r="K183" s="28"/>
      <c r="L183" s="28"/>
      <c r="M183" s="28"/>
      <c r="N183" s="28"/>
      <c r="O183" s="28"/>
      <c r="P183" s="28"/>
    </row>
    <row r="184" customFormat="false" ht="12.75" hidden="false" customHeight="false" outlineLevel="0" collapsed="false">
      <c r="F184" s="63"/>
      <c r="G184" s="63"/>
      <c r="H184" s="63"/>
      <c r="I184" s="63"/>
      <c r="J184" s="70"/>
      <c r="K184" s="28"/>
      <c r="L184" s="28"/>
      <c r="M184" s="28"/>
      <c r="N184" s="28"/>
      <c r="O184" s="28"/>
      <c r="P184" s="28"/>
    </row>
    <row r="185" customFormat="false" ht="12.75" hidden="false" customHeight="false" outlineLevel="0" collapsed="false">
      <c r="F185" s="63"/>
      <c r="G185" s="63"/>
      <c r="H185" s="63"/>
      <c r="I185" s="63"/>
      <c r="J185" s="70"/>
      <c r="K185" s="28"/>
      <c r="L185" s="28"/>
      <c r="M185" s="28"/>
      <c r="N185" s="28"/>
      <c r="O185" s="28"/>
      <c r="P185" s="28"/>
    </row>
    <row r="186" customFormat="false" ht="12.75" hidden="false" customHeight="false" outlineLevel="0" collapsed="false">
      <c r="F186" s="63"/>
      <c r="G186" s="63"/>
      <c r="H186" s="63"/>
      <c r="I186" s="63"/>
      <c r="J186" s="70"/>
      <c r="K186" s="28"/>
      <c r="L186" s="28"/>
      <c r="M186" s="28"/>
      <c r="N186" s="28"/>
      <c r="O186" s="28"/>
      <c r="P186" s="28"/>
    </row>
    <row r="187" customFormat="false" ht="12.75" hidden="false" customHeight="false" outlineLevel="0" collapsed="false">
      <c r="F187" s="63"/>
      <c r="G187" s="63"/>
      <c r="H187" s="63"/>
      <c r="I187" s="63"/>
      <c r="J187" s="70"/>
      <c r="K187" s="28"/>
      <c r="L187" s="28"/>
      <c r="M187" s="28"/>
      <c r="N187" s="28"/>
      <c r="O187" s="28"/>
      <c r="P187" s="28"/>
    </row>
    <row r="188" customFormat="false" ht="12.75" hidden="false" customHeight="false" outlineLevel="0" collapsed="false">
      <c r="F188" s="63"/>
      <c r="G188" s="63"/>
      <c r="H188" s="63"/>
      <c r="I188" s="63"/>
      <c r="J188" s="70"/>
      <c r="K188" s="28"/>
      <c r="L188" s="28"/>
      <c r="M188" s="28"/>
      <c r="N188" s="28"/>
      <c r="O188" s="28"/>
      <c r="P188" s="28"/>
    </row>
    <row r="189" customFormat="false" ht="12.75" hidden="false" customHeight="false" outlineLevel="0" collapsed="false">
      <c r="F189" s="63"/>
      <c r="G189" s="63"/>
      <c r="H189" s="63"/>
      <c r="I189" s="63"/>
      <c r="J189" s="70"/>
      <c r="K189" s="28"/>
      <c r="L189" s="28"/>
      <c r="M189" s="28"/>
      <c r="N189" s="28"/>
      <c r="O189" s="28"/>
      <c r="P189" s="28"/>
    </row>
    <row r="190" customFormat="false" ht="12.75" hidden="false" customHeight="false" outlineLevel="0" collapsed="false">
      <c r="F190" s="63"/>
      <c r="G190" s="63"/>
      <c r="H190" s="63"/>
      <c r="I190" s="63"/>
      <c r="J190" s="70"/>
      <c r="K190" s="28"/>
      <c r="L190" s="28"/>
      <c r="M190" s="28"/>
      <c r="N190" s="28"/>
      <c r="O190" s="28"/>
      <c r="P190" s="28"/>
    </row>
    <row r="191" customFormat="false" ht="12.75" hidden="false" customHeight="false" outlineLevel="0" collapsed="false">
      <c r="F191" s="63"/>
      <c r="G191" s="63"/>
      <c r="H191" s="63"/>
      <c r="I191" s="63"/>
      <c r="J191" s="70"/>
      <c r="K191" s="28"/>
      <c r="L191" s="28"/>
      <c r="M191" s="28"/>
      <c r="N191" s="28"/>
      <c r="O191" s="28"/>
      <c r="P191" s="28"/>
    </row>
    <row r="192" customFormat="false" ht="12.75" hidden="false" customHeight="false" outlineLevel="0" collapsed="false">
      <c r="F192" s="63"/>
      <c r="G192" s="63"/>
      <c r="H192" s="63"/>
      <c r="I192" s="63"/>
      <c r="J192" s="70"/>
      <c r="K192" s="28"/>
      <c r="L192" s="28"/>
      <c r="M192" s="28"/>
      <c r="N192" s="28"/>
      <c r="O192" s="28"/>
      <c r="P192" s="28"/>
    </row>
    <row r="193" customFormat="false" ht="12.75" hidden="false" customHeight="false" outlineLevel="0" collapsed="false">
      <c r="F193" s="63"/>
      <c r="G193" s="63"/>
      <c r="H193" s="63"/>
      <c r="I193" s="63"/>
      <c r="J193" s="70"/>
      <c r="K193" s="28"/>
      <c r="L193" s="28"/>
      <c r="M193" s="28"/>
      <c r="N193" s="28"/>
      <c r="O193" s="28"/>
      <c r="P193" s="28"/>
    </row>
    <row r="194" customFormat="false" ht="12.75" hidden="false" customHeight="false" outlineLevel="0" collapsed="false">
      <c r="F194" s="63"/>
      <c r="G194" s="63"/>
      <c r="H194" s="63"/>
      <c r="I194" s="63"/>
      <c r="J194" s="70"/>
      <c r="K194" s="28"/>
      <c r="L194" s="28"/>
      <c r="M194" s="28"/>
      <c r="N194" s="28"/>
      <c r="O194" s="28"/>
      <c r="P194" s="28"/>
    </row>
    <row r="195" customFormat="false" ht="12.75" hidden="false" customHeight="false" outlineLevel="0" collapsed="false">
      <c r="F195" s="63"/>
      <c r="G195" s="63"/>
      <c r="H195" s="63"/>
      <c r="I195" s="63"/>
      <c r="J195" s="70"/>
      <c r="K195" s="28"/>
      <c r="L195" s="28"/>
      <c r="M195" s="28"/>
      <c r="N195" s="28"/>
      <c r="O195" s="28"/>
      <c r="P195" s="28"/>
    </row>
    <row r="196" customFormat="false" ht="12.75" hidden="false" customHeight="false" outlineLevel="0" collapsed="false">
      <c r="F196" s="63"/>
      <c r="G196" s="63"/>
      <c r="H196" s="63"/>
      <c r="I196" s="63"/>
      <c r="J196" s="70"/>
      <c r="K196" s="28"/>
      <c r="L196" s="28"/>
      <c r="M196" s="28"/>
      <c r="N196" s="28"/>
      <c r="O196" s="28"/>
      <c r="P196" s="28"/>
    </row>
    <row r="197" customFormat="false" ht="12.75" hidden="false" customHeight="false" outlineLevel="0" collapsed="false">
      <c r="F197" s="63"/>
      <c r="G197" s="63"/>
      <c r="H197" s="63"/>
      <c r="I197" s="63"/>
      <c r="J197" s="70"/>
      <c r="K197" s="28"/>
      <c r="L197" s="28"/>
      <c r="M197" s="28"/>
      <c r="N197" s="28"/>
      <c r="O197" s="28"/>
      <c r="P197" s="28"/>
    </row>
    <row r="198" customFormat="false" ht="12.75" hidden="false" customHeight="false" outlineLevel="0" collapsed="false">
      <c r="F198" s="63"/>
      <c r="G198" s="63"/>
      <c r="H198" s="63"/>
      <c r="I198" s="63"/>
      <c r="J198" s="70"/>
      <c r="K198" s="28"/>
      <c r="L198" s="28"/>
      <c r="M198" s="28"/>
      <c r="N198" s="28"/>
      <c r="O198" s="28"/>
      <c r="P198" s="28"/>
    </row>
    <row r="199" customFormat="false" ht="12.75" hidden="false" customHeight="false" outlineLevel="0" collapsed="false">
      <c r="F199" s="63"/>
      <c r="G199" s="63"/>
      <c r="H199" s="63"/>
      <c r="I199" s="63"/>
      <c r="J199" s="70"/>
      <c r="K199" s="28"/>
      <c r="L199" s="28"/>
      <c r="M199" s="28"/>
      <c r="N199" s="28"/>
      <c r="O199" s="28"/>
      <c r="P199" s="28"/>
    </row>
    <row r="200" customFormat="false" ht="12.75" hidden="false" customHeight="false" outlineLevel="0" collapsed="false">
      <c r="F200" s="63"/>
      <c r="G200" s="63"/>
      <c r="H200" s="63"/>
      <c r="I200" s="63"/>
      <c r="J200" s="70"/>
      <c r="K200" s="28"/>
      <c r="L200" s="28"/>
      <c r="M200" s="28"/>
      <c r="N200" s="28"/>
      <c r="O200" s="28"/>
      <c r="P200" s="28"/>
    </row>
    <row r="201" customFormat="false" ht="12.75" hidden="false" customHeight="false" outlineLevel="0" collapsed="false">
      <c r="F201" s="63"/>
      <c r="G201" s="63"/>
      <c r="H201" s="63"/>
      <c r="I201" s="63"/>
      <c r="J201" s="70"/>
      <c r="K201" s="28"/>
      <c r="L201" s="28"/>
      <c r="M201" s="28"/>
      <c r="N201" s="28"/>
      <c r="O201" s="28"/>
      <c r="P201" s="28"/>
    </row>
    <row r="202" customFormat="false" ht="12.75" hidden="false" customHeight="false" outlineLevel="0" collapsed="false">
      <c r="F202" s="63"/>
      <c r="G202" s="63"/>
      <c r="H202" s="63"/>
      <c r="I202" s="63"/>
      <c r="J202" s="70"/>
      <c r="K202" s="28"/>
      <c r="L202" s="28"/>
      <c r="M202" s="28"/>
      <c r="N202" s="28"/>
      <c r="O202" s="28"/>
      <c r="P202" s="28"/>
    </row>
    <row r="203" customFormat="false" ht="12.75" hidden="false" customHeight="false" outlineLevel="0" collapsed="false">
      <c r="F203" s="63"/>
      <c r="G203" s="63"/>
      <c r="H203" s="63"/>
      <c r="I203" s="63"/>
      <c r="J203" s="70"/>
      <c r="K203" s="28"/>
      <c r="L203" s="28"/>
      <c r="M203" s="28"/>
      <c r="N203" s="28"/>
      <c r="O203" s="28"/>
      <c r="P203" s="28"/>
    </row>
    <row r="204" customFormat="false" ht="12.75" hidden="false" customHeight="false" outlineLevel="0" collapsed="false">
      <c r="F204" s="63"/>
      <c r="G204" s="63"/>
      <c r="H204" s="63"/>
      <c r="I204" s="63"/>
      <c r="J204" s="70"/>
      <c r="K204" s="28"/>
      <c r="L204" s="28"/>
      <c r="M204" s="28"/>
      <c r="N204" s="28"/>
      <c r="O204" s="28"/>
      <c r="P204" s="28"/>
    </row>
    <row r="205" customFormat="false" ht="12.75" hidden="false" customHeight="false" outlineLevel="0" collapsed="false">
      <c r="F205" s="63"/>
      <c r="G205" s="63"/>
      <c r="H205" s="63"/>
      <c r="I205" s="63"/>
      <c r="J205" s="70"/>
      <c r="K205" s="28"/>
      <c r="L205" s="28"/>
      <c r="M205" s="28"/>
      <c r="N205" s="28"/>
      <c r="O205" s="28"/>
      <c r="P205" s="28"/>
    </row>
    <row r="206" customFormat="false" ht="12.75" hidden="false" customHeight="false" outlineLevel="0" collapsed="false">
      <c r="F206" s="63"/>
      <c r="G206" s="63"/>
      <c r="H206" s="63"/>
      <c r="I206" s="63"/>
      <c r="J206" s="70"/>
      <c r="K206" s="28"/>
      <c r="L206" s="28"/>
      <c r="M206" s="28"/>
      <c r="N206" s="28"/>
      <c r="O206" s="28"/>
      <c r="P206" s="28"/>
    </row>
    <row r="207" customFormat="false" ht="12.75" hidden="false" customHeight="false" outlineLevel="0" collapsed="false">
      <c r="F207" s="63"/>
      <c r="G207" s="63"/>
      <c r="H207" s="63"/>
      <c r="I207" s="63"/>
      <c r="J207" s="70"/>
      <c r="K207" s="28"/>
      <c r="L207" s="28"/>
      <c r="M207" s="28"/>
      <c r="N207" s="28"/>
      <c r="O207" s="28"/>
      <c r="P207" s="28"/>
    </row>
    <row r="208" customFormat="false" ht="12.75" hidden="false" customHeight="false" outlineLevel="0" collapsed="false">
      <c r="F208" s="63"/>
      <c r="G208" s="63"/>
      <c r="H208" s="63"/>
      <c r="I208" s="63"/>
      <c r="J208" s="70"/>
      <c r="K208" s="28"/>
      <c r="L208" s="28"/>
      <c r="M208" s="28"/>
      <c r="N208" s="28"/>
      <c r="O208" s="28"/>
      <c r="P208" s="28"/>
    </row>
    <row r="209" customFormat="false" ht="12.75" hidden="false" customHeight="false" outlineLevel="0" collapsed="false">
      <c r="F209" s="63"/>
      <c r="G209" s="63"/>
      <c r="H209" s="63"/>
      <c r="I209" s="63"/>
      <c r="J209" s="70"/>
      <c r="K209" s="28"/>
      <c r="L209" s="28"/>
      <c r="M209" s="28"/>
      <c r="N209" s="28"/>
      <c r="O209" s="28"/>
      <c r="P209" s="28"/>
    </row>
    <row r="210" customFormat="false" ht="12.75" hidden="false" customHeight="false" outlineLevel="0" collapsed="false">
      <c r="F210" s="63"/>
      <c r="G210" s="63"/>
      <c r="H210" s="63"/>
      <c r="I210" s="63"/>
      <c r="J210" s="70"/>
      <c r="K210" s="28"/>
      <c r="L210" s="28"/>
      <c r="M210" s="28"/>
      <c r="N210" s="28"/>
      <c r="O210" s="28"/>
      <c r="P210" s="28"/>
    </row>
    <row r="211" customFormat="false" ht="12.75" hidden="false" customHeight="false" outlineLevel="0" collapsed="false">
      <c r="F211" s="63"/>
      <c r="G211" s="63"/>
      <c r="H211" s="63"/>
      <c r="I211" s="63"/>
      <c r="J211" s="70"/>
      <c r="K211" s="28"/>
      <c r="L211" s="28"/>
      <c r="M211" s="28"/>
      <c r="N211" s="28"/>
      <c r="O211" s="28"/>
      <c r="P211" s="28"/>
    </row>
    <row r="212" customFormat="false" ht="12.75" hidden="false" customHeight="false" outlineLevel="0" collapsed="false">
      <c r="F212" s="63"/>
      <c r="G212" s="63"/>
      <c r="H212" s="63"/>
      <c r="I212" s="63"/>
      <c r="J212" s="70"/>
      <c r="K212" s="28"/>
      <c r="L212" s="28"/>
      <c r="M212" s="28"/>
      <c r="N212" s="28"/>
      <c r="O212" s="28"/>
      <c r="P212" s="28"/>
    </row>
    <row r="213" customFormat="false" ht="12.75" hidden="false" customHeight="false" outlineLevel="0" collapsed="false">
      <c r="F213" s="63"/>
      <c r="G213" s="63"/>
      <c r="H213" s="63"/>
      <c r="I213" s="63"/>
      <c r="J213" s="70"/>
      <c r="K213" s="28"/>
      <c r="L213" s="28"/>
      <c r="M213" s="28"/>
      <c r="N213" s="28"/>
      <c r="O213" s="28"/>
      <c r="P213" s="28"/>
    </row>
    <row r="214" customFormat="false" ht="12.75" hidden="false" customHeight="false" outlineLevel="0" collapsed="false">
      <c r="F214" s="63"/>
      <c r="G214" s="63"/>
      <c r="H214" s="63"/>
      <c r="I214" s="63"/>
      <c r="J214" s="70"/>
      <c r="K214" s="28"/>
      <c r="L214" s="28"/>
      <c r="M214" s="28"/>
      <c r="N214" s="28"/>
      <c r="O214" s="28"/>
      <c r="P214" s="28"/>
    </row>
    <row r="215" customFormat="false" ht="12.75" hidden="false" customHeight="false" outlineLevel="0" collapsed="false">
      <c r="F215" s="63"/>
      <c r="G215" s="63"/>
      <c r="H215" s="63"/>
      <c r="I215" s="63"/>
      <c r="J215" s="70"/>
      <c r="K215" s="28"/>
      <c r="L215" s="28"/>
      <c r="M215" s="28"/>
      <c r="N215" s="28"/>
      <c r="O215" s="28"/>
      <c r="P215" s="28"/>
    </row>
    <row r="216" customFormat="false" ht="12.75" hidden="false" customHeight="false" outlineLevel="0" collapsed="false">
      <c r="F216" s="63"/>
      <c r="G216" s="63"/>
      <c r="H216" s="63"/>
      <c r="I216" s="63"/>
      <c r="J216" s="70"/>
      <c r="K216" s="28"/>
      <c r="L216" s="28"/>
      <c r="M216" s="28"/>
      <c r="N216" s="28"/>
      <c r="O216" s="28"/>
      <c r="P216" s="28"/>
    </row>
    <row r="217" customFormat="false" ht="12.75" hidden="false" customHeight="false" outlineLevel="0" collapsed="false">
      <c r="F217" s="63"/>
      <c r="G217" s="63"/>
      <c r="H217" s="63"/>
      <c r="I217" s="63"/>
      <c r="J217" s="70"/>
      <c r="K217" s="28"/>
      <c r="L217" s="28"/>
      <c r="M217" s="28"/>
      <c r="N217" s="28"/>
      <c r="O217" s="28"/>
      <c r="P217" s="28"/>
    </row>
    <row r="218" customFormat="false" ht="12.75" hidden="false" customHeight="false" outlineLevel="0" collapsed="false">
      <c r="F218" s="63"/>
      <c r="G218" s="63"/>
      <c r="H218" s="63"/>
      <c r="I218" s="63"/>
      <c r="J218" s="70"/>
      <c r="K218" s="28"/>
      <c r="L218" s="28"/>
      <c r="M218" s="28"/>
      <c r="N218" s="28"/>
      <c r="O218" s="28"/>
      <c r="P218" s="28"/>
    </row>
    <row r="219" customFormat="false" ht="12.75" hidden="false" customHeight="false" outlineLevel="0" collapsed="false">
      <c r="F219" s="63"/>
      <c r="G219" s="63"/>
      <c r="H219" s="63"/>
      <c r="I219" s="63"/>
      <c r="J219" s="70"/>
      <c r="K219" s="28"/>
      <c r="L219" s="28"/>
      <c r="M219" s="28"/>
      <c r="N219" s="28"/>
      <c r="O219" s="28"/>
      <c r="P219" s="28"/>
    </row>
    <row r="220" customFormat="false" ht="12.75" hidden="false" customHeight="false" outlineLevel="0" collapsed="false">
      <c r="F220" s="63"/>
      <c r="G220" s="63"/>
      <c r="H220" s="63"/>
      <c r="I220" s="63"/>
      <c r="J220" s="70"/>
      <c r="K220" s="28"/>
      <c r="L220" s="28"/>
      <c r="M220" s="28"/>
      <c r="N220" s="28"/>
      <c r="O220" s="28"/>
      <c r="P220" s="28"/>
    </row>
    <row r="221" customFormat="false" ht="12.75" hidden="false" customHeight="false" outlineLevel="0" collapsed="false">
      <c r="F221" s="63"/>
      <c r="G221" s="63"/>
      <c r="H221" s="63"/>
      <c r="I221" s="63"/>
      <c r="J221" s="70"/>
      <c r="K221" s="28"/>
      <c r="L221" s="28"/>
      <c r="M221" s="28"/>
      <c r="N221" s="28"/>
      <c r="O221" s="28"/>
      <c r="P221" s="28"/>
    </row>
    <row r="222" customFormat="false" ht="12.75" hidden="false" customHeight="false" outlineLevel="0" collapsed="false">
      <c r="F222" s="63"/>
      <c r="G222" s="63"/>
      <c r="H222" s="63"/>
      <c r="I222" s="63"/>
      <c r="J222" s="70"/>
      <c r="K222" s="28"/>
      <c r="L222" s="28"/>
      <c r="M222" s="28"/>
      <c r="N222" s="28"/>
      <c r="O222" s="28"/>
      <c r="P222" s="28"/>
    </row>
    <row r="223" customFormat="false" ht="12.75" hidden="false" customHeight="false" outlineLevel="0" collapsed="false">
      <c r="F223" s="63"/>
      <c r="G223" s="63"/>
      <c r="H223" s="63"/>
      <c r="I223" s="63"/>
      <c r="J223" s="70"/>
      <c r="K223" s="28"/>
      <c r="L223" s="28"/>
      <c r="M223" s="28"/>
      <c r="N223" s="28"/>
      <c r="O223" s="28"/>
      <c r="P223" s="28"/>
    </row>
    <row r="224" customFormat="false" ht="12.75" hidden="false" customHeight="false" outlineLevel="0" collapsed="false">
      <c r="F224" s="63"/>
      <c r="G224" s="63"/>
      <c r="H224" s="63"/>
      <c r="I224" s="63"/>
      <c r="J224" s="70"/>
      <c r="K224" s="28"/>
      <c r="L224" s="28"/>
      <c r="M224" s="28"/>
      <c r="N224" s="28"/>
      <c r="O224" s="28"/>
      <c r="P224" s="28"/>
    </row>
    <row r="225" customFormat="false" ht="12.75" hidden="false" customHeight="false" outlineLevel="0" collapsed="false">
      <c r="F225" s="63"/>
      <c r="G225" s="63"/>
      <c r="H225" s="63"/>
      <c r="I225" s="63"/>
      <c r="J225" s="70"/>
      <c r="K225" s="28"/>
      <c r="L225" s="28"/>
      <c r="M225" s="28"/>
      <c r="N225" s="28"/>
      <c r="O225" s="28"/>
      <c r="P225" s="28"/>
    </row>
    <row r="226" customFormat="false" ht="12.75" hidden="false" customHeight="false" outlineLevel="0" collapsed="false">
      <c r="F226" s="63"/>
      <c r="G226" s="63"/>
      <c r="H226" s="63"/>
      <c r="I226" s="63"/>
      <c r="J226" s="70"/>
      <c r="K226" s="28"/>
      <c r="L226" s="28"/>
      <c r="M226" s="28"/>
      <c r="N226" s="28"/>
      <c r="O226" s="28"/>
      <c r="P226" s="28"/>
    </row>
    <row r="227" customFormat="false" ht="12.75" hidden="false" customHeight="false" outlineLevel="0" collapsed="false">
      <c r="F227" s="63"/>
      <c r="G227" s="63"/>
      <c r="H227" s="63"/>
      <c r="I227" s="63"/>
      <c r="J227" s="70"/>
      <c r="K227" s="28"/>
      <c r="L227" s="28"/>
      <c r="M227" s="28"/>
      <c r="N227" s="28"/>
      <c r="O227" s="28"/>
      <c r="P227" s="28"/>
    </row>
    <row r="228" customFormat="false" ht="12.75" hidden="false" customHeight="false" outlineLevel="0" collapsed="false">
      <c r="F228" s="63"/>
      <c r="G228" s="63"/>
      <c r="H228" s="63"/>
      <c r="I228" s="63"/>
      <c r="J228" s="70"/>
      <c r="K228" s="28"/>
      <c r="L228" s="28"/>
      <c r="M228" s="28"/>
      <c r="N228" s="28"/>
      <c r="O228" s="28"/>
      <c r="P228" s="28"/>
    </row>
    <row r="229" customFormat="false" ht="12.75" hidden="false" customHeight="false" outlineLevel="0" collapsed="false">
      <c r="F229" s="63"/>
      <c r="G229" s="63"/>
      <c r="H229" s="63"/>
      <c r="I229" s="63"/>
      <c r="J229" s="70"/>
      <c r="K229" s="28"/>
      <c r="L229" s="28"/>
      <c r="M229" s="28"/>
      <c r="N229" s="28"/>
      <c r="O229" s="28"/>
      <c r="P229" s="28"/>
    </row>
    <row r="230" customFormat="false" ht="12.75" hidden="false" customHeight="false" outlineLevel="0" collapsed="false">
      <c r="F230" s="63"/>
      <c r="G230" s="63"/>
      <c r="H230" s="63"/>
      <c r="I230" s="63"/>
      <c r="J230" s="70"/>
      <c r="K230" s="28"/>
      <c r="L230" s="28"/>
      <c r="M230" s="28"/>
      <c r="N230" s="28"/>
      <c r="O230" s="28"/>
      <c r="P230" s="28"/>
    </row>
    <row r="231" customFormat="false" ht="12.75" hidden="false" customHeight="false" outlineLevel="0" collapsed="false">
      <c r="F231" s="63"/>
      <c r="G231" s="63"/>
      <c r="H231" s="63"/>
      <c r="I231" s="63"/>
      <c r="J231" s="70"/>
      <c r="K231" s="28"/>
      <c r="L231" s="28"/>
      <c r="M231" s="28"/>
      <c r="N231" s="28"/>
      <c r="O231" s="28"/>
      <c r="P231" s="28"/>
    </row>
    <row r="232" customFormat="false" ht="12.75" hidden="false" customHeight="false" outlineLevel="0" collapsed="false">
      <c r="F232" s="63"/>
      <c r="G232" s="63"/>
      <c r="H232" s="63"/>
      <c r="I232" s="63"/>
      <c r="J232" s="70"/>
      <c r="K232" s="28"/>
      <c r="L232" s="28"/>
      <c r="M232" s="28"/>
      <c r="N232" s="28"/>
      <c r="O232" s="28"/>
      <c r="P232" s="28"/>
    </row>
    <row r="233" customFormat="false" ht="12.75" hidden="false" customHeight="false" outlineLevel="0" collapsed="false">
      <c r="F233" s="63"/>
      <c r="G233" s="63"/>
      <c r="H233" s="63"/>
      <c r="I233" s="63"/>
      <c r="J233" s="70"/>
      <c r="K233" s="28"/>
      <c r="L233" s="28"/>
      <c r="M233" s="28"/>
      <c r="N233" s="28"/>
      <c r="O233" s="28"/>
      <c r="P233" s="28"/>
    </row>
    <row r="234" customFormat="false" ht="12.75" hidden="false" customHeight="false" outlineLevel="0" collapsed="false">
      <c r="F234" s="63"/>
      <c r="G234" s="63"/>
      <c r="H234" s="63"/>
      <c r="I234" s="63"/>
      <c r="J234" s="70"/>
      <c r="K234" s="28"/>
      <c r="L234" s="28"/>
      <c r="M234" s="28"/>
      <c r="N234" s="28"/>
      <c r="O234" s="28"/>
      <c r="P234" s="28"/>
    </row>
    <row r="235" customFormat="false" ht="12.75" hidden="false" customHeight="false" outlineLevel="0" collapsed="false">
      <c r="F235" s="63"/>
      <c r="G235" s="63"/>
      <c r="H235" s="63"/>
      <c r="I235" s="63"/>
      <c r="J235" s="70"/>
      <c r="K235" s="28"/>
      <c r="L235" s="28"/>
      <c r="M235" s="28"/>
      <c r="N235" s="28"/>
      <c r="O235" s="28"/>
      <c r="P235" s="28"/>
    </row>
    <row r="236" customFormat="false" ht="12.75" hidden="false" customHeight="false" outlineLevel="0" collapsed="false">
      <c r="F236" s="63"/>
      <c r="G236" s="63"/>
      <c r="H236" s="63"/>
      <c r="I236" s="63"/>
      <c r="J236" s="70"/>
      <c r="K236" s="28"/>
      <c r="L236" s="28"/>
      <c r="M236" s="28"/>
      <c r="N236" s="28"/>
      <c r="O236" s="28"/>
      <c r="P236" s="28"/>
    </row>
    <row r="237" customFormat="false" ht="12.75" hidden="false" customHeight="false" outlineLevel="0" collapsed="false">
      <c r="F237" s="63"/>
      <c r="G237" s="63"/>
      <c r="H237" s="63"/>
      <c r="I237" s="63"/>
      <c r="J237" s="70"/>
      <c r="K237" s="28"/>
      <c r="L237" s="28"/>
      <c r="M237" s="28"/>
      <c r="N237" s="28"/>
      <c r="O237" s="28"/>
      <c r="P237" s="28"/>
    </row>
    <row r="238" customFormat="false" ht="12.75" hidden="false" customHeight="false" outlineLevel="0" collapsed="false">
      <c r="F238" s="63"/>
      <c r="G238" s="63"/>
      <c r="H238" s="63"/>
      <c r="I238" s="63"/>
      <c r="J238" s="70"/>
      <c r="K238" s="28"/>
      <c r="L238" s="28"/>
      <c r="M238" s="28"/>
      <c r="N238" s="28"/>
      <c r="O238" s="28"/>
      <c r="P238" s="28"/>
    </row>
    <row r="239" customFormat="false" ht="12.75" hidden="false" customHeight="false" outlineLevel="0" collapsed="false">
      <c r="F239" s="63"/>
      <c r="G239" s="63"/>
      <c r="H239" s="63"/>
      <c r="I239" s="63"/>
      <c r="J239" s="70"/>
      <c r="K239" s="28"/>
      <c r="L239" s="28"/>
      <c r="M239" s="28"/>
      <c r="N239" s="28"/>
      <c r="O239" s="28"/>
      <c r="P239" s="28"/>
    </row>
    <row r="240" customFormat="false" ht="12.75" hidden="false" customHeight="false" outlineLevel="0" collapsed="false">
      <c r="F240" s="63"/>
      <c r="G240" s="63"/>
      <c r="H240" s="63"/>
      <c r="I240" s="63"/>
      <c r="J240" s="70"/>
      <c r="K240" s="28"/>
      <c r="L240" s="28"/>
      <c r="M240" s="28"/>
      <c r="N240" s="28"/>
      <c r="O240" s="28"/>
      <c r="P240" s="28"/>
    </row>
    <row r="241" customFormat="false" ht="12.75" hidden="false" customHeight="false" outlineLevel="0" collapsed="false">
      <c r="F241" s="63"/>
      <c r="G241" s="63"/>
      <c r="H241" s="63"/>
      <c r="I241" s="63"/>
      <c r="J241" s="70"/>
      <c r="K241" s="28"/>
      <c r="L241" s="28"/>
      <c r="M241" s="28"/>
      <c r="N241" s="28"/>
      <c r="O241" s="28"/>
      <c r="P241" s="28"/>
    </row>
    <row r="242" customFormat="false" ht="12.75" hidden="false" customHeight="false" outlineLevel="0" collapsed="false">
      <c r="F242" s="63"/>
      <c r="G242" s="63"/>
      <c r="H242" s="63"/>
      <c r="I242" s="63"/>
      <c r="J242" s="70"/>
      <c r="K242" s="28"/>
      <c r="L242" s="28"/>
      <c r="M242" s="28"/>
      <c r="N242" s="28"/>
      <c r="O242" s="28"/>
      <c r="P242" s="28"/>
    </row>
    <row r="243" customFormat="false" ht="12.75" hidden="false" customHeight="false" outlineLevel="0" collapsed="false">
      <c r="F243" s="63"/>
      <c r="G243" s="63"/>
      <c r="H243" s="63"/>
      <c r="I243" s="63"/>
      <c r="J243" s="70"/>
      <c r="K243" s="28"/>
      <c r="L243" s="28"/>
      <c r="M243" s="28"/>
      <c r="N243" s="28"/>
      <c r="O243" s="28"/>
      <c r="P243" s="28"/>
    </row>
    <row r="244" customFormat="false" ht="12.75" hidden="false" customHeight="false" outlineLevel="0" collapsed="false">
      <c r="F244" s="63"/>
      <c r="G244" s="63"/>
      <c r="H244" s="63"/>
      <c r="I244" s="63"/>
      <c r="J244" s="70"/>
      <c r="K244" s="28"/>
      <c r="L244" s="28"/>
      <c r="M244" s="28"/>
      <c r="N244" s="28"/>
      <c r="O244" s="28"/>
      <c r="P244" s="28"/>
    </row>
    <row r="245" customFormat="false" ht="12.75" hidden="false" customHeight="false" outlineLevel="0" collapsed="false">
      <c r="F245" s="63"/>
      <c r="G245" s="63"/>
      <c r="H245" s="63"/>
      <c r="I245" s="63"/>
      <c r="J245" s="70"/>
      <c r="K245" s="28"/>
      <c r="L245" s="28"/>
      <c r="M245" s="28"/>
      <c r="N245" s="28"/>
      <c r="O245" s="28"/>
      <c r="P245" s="28"/>
    </row>
    <row r="246" customFormat="false" ht="12.75" hidden="false" customHeight="false" outlineLevel="0" collapsed="false">
      <c r="F246" s="63"/>
      <c r="G246" s="63"/>
      <c r="H246" s="63"/>
      <c r="I246" s="63"/>
      <c r="J246" s="70"/>
      <c r="K246" s="28"/>
      <c r="L246" s="28"/>
      <c r="M246" s="28"/>
      <c r="N246" s="28"/>
      <c r="O246" s="28"/>
      <c r="P246" s="28"/>
    </row>
  </sheetData>
  <mergeCells count="13">
    <mergeCell ref="D1:P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19:36Z</dcterms:created>
  <dc:creator>Bartolomé de la Huerta, Luis</dc:creator>
  <dc:description/>
  <dc:language>en-US</dc:language>
  <cp:lastModifiedBy>Bartolomé de la Huerta, Luis</cp:lastModifiedBy>
  <cp:lastPrinted>2020-01-22T11:04:36Z</cp:lastPrinted>
  <dcterms:modified xsi:type="dcterms:W3CDTF">2020-01-22T11:11:38Z</dcterms:modified>
  <cp:revision>0</cp:revision>
  <dc:subject/>
  <dc:title>Financiación Entidades Locales-Entregas a Cta.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87;#;#206;#</vt:lpwstr>
  </property>
  <property fmtid="{D5CDD505-2E9C-101B-9397-08002B2CF9AE}" pid="7" name="CategoriasNormas">
    <vt:lpwstr/>
  </property>
  <property fmtid="{D5CDD505-2E9C-101B-9397-08002B2CF9AE}" pid="8" name="CategoriasPorOrganigrama">
    <vt:lpwstr>117;#;#121;#;#123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Id">
    <vt:lpwstr>0x0101003CD58CDD608044B4830326AB27386A3A002601B120FC241F43BCFA0041FC12CCBA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DocumentoAdjunto">
    <vt:lpwstr/>
  </property>
  <property fmtid="{D5CDD505-2E9C-101B-9397-08002B2CF9AE}" pid="16" name="DescripcionNormasTramitacion">
    <vt:lpwstr/>
  </property>
  <property fmtid="{D5CDD505-2E9C-101B-9397-08002B2CF9AE}" pid="17" name="Descripción">
    <vt:lpwstr/>
  </property>
  <property fmtid="{D5CDD505-2E9C-101B-9397-08002B2CF9AE}" pid="18" name="DocumentoAdjunto">
    <vt:lpwstr/>
  </property>
  <property fmtid="{D5CDD505-2E9C-101B-9397-08002B2CF9AE}" pid="19" name="Fecha Caducidad">
    <vt:lpwstr/>
  </property>
  <property fmtid="{D5CDD505-2E9C-101B-9397-08002B2CF9AE}" pid="20" name="Fecha de Publicación">
    <vt:lpwstr/>
  </property>
  <property fmtid="{D5CDD505-2E9C-101B-9397-08002B2CF9AE}" pid="21" name="FechaAprobacion">
    <vt:lpwstr/>
  </property>
  <property fmtid="{D5CDD505-2E9C-101B-9397-08002B2CF9AE}" pid="22" name="FechaAprobacionJCCA">
    <vt:lpwstr/>
  </property>
  <property fmtid="{D5CDD505-2E9C-101B-9397-08002B2CF9AE}" pid="23" name="FechaBOE">
    <vt:lpwstr/>
  </property>
  <property fmtid="{D5CDD505-2E9C-101B-9397-08002B2CF9AE}" pid="24" name="FechaInfo">
    <vt:lpwstr>2017-05-25T00:00:00Z</vt:lpwstr>
  </property>
  <property fmtid="{D5CDD505-2E9C-101B-9397-08002B2CF9AE}" pid="25" name="FechaResolucion">
    <vt:lpwstr/>
  </property>
  <property fmtid="{D5CDD505-2E9C-101B-9397-08002B2CF9AE}" pid="26" name="Fecha_NotaPrensa">
    <vt:lpwstr/>
  </property>
  <property fmtid="{D5CDD505-2E9C-101B-9397-08002B2CF9AE}" pid="27" name="Idioma_Noticia_Prensa">
    <vt:lpwstr/>
  </property>
  <property fmtid="{D5CDD505-2E9C-101B-9397-08002B2CF9AE}" pid="28" name="Materias">
    <vt:lpwstr/>
  </property>
  <property fmtid="{D5CDD505-2E9C-101B-9397-08002B2CF9AE}" pid="29" name="MinPortalIdiomaDocumentos">
    <vt:lpwstr>Español</vt:lpwstr>
  </property>
  <property fmtid="{D5CDD505-2E9C-101B-9397-08002B2CF9AE}" pid="30" name="MinhacAutor">
    <vt:lpwstr>SGFAL</vt:lpwstr>
  </property>
  <property fmtid="{D5CDD505-2E9C-101B-9397-08002B2CF9AE}" pid="31" name="MinhacCaracter">
    <vt:lpwstr/>
  </property>
  <property fmtid="{D5CDD505-2E9C-101B-9397-08002B2CF9AE}" pid="32" name="MinhacCargo del Responsable">
    <vt:lpwstr/>
  </property>
  <property fmtid="{D5CDD505-2E9C-101B-9397-08002B2CF9AE}" pid="33" name="MinhacCategoriasGeneral">
    <vt:lpwstr>187;#:Financiación Territorial:Local;#206;#:Información económico-financiera y estabilidad presupuestaria</vt:lpwstr>
  </property>
  <property fmtid="{D5CDD505-2E9C-101B-9397-08002B2CF9AE}" pid="34" name="MinhacCategoriasNormas">
    <vt:lpwstr/>
  </property>
  <property fmtid="{D5CDD505-2E9C-101B-9397-08002B2CF9AE}" pid="35" name="MinhacCategoriasPorOrganigrama">
    <vt:lpwstr>117;#:Central de Información Económico-Financiera. CdI;#123;#:Secretaría General de Financiación Autonómica y Local;#46;#:Secretaría General Técnica;#61;#_:Ministerio de Hacienda</vt:lpwstr>
  </property>
  <property fmtid="{D5CDD505-2E9C-101B-9397-08002B2CF9AE}" pid="36" name="MinhacCategoriasPrensa">
    <vt:lpwstr/>
  </property>
  <property fmtid="{D5CDD505-2E9C-101B-9397-08002B2CF9AE}" pid="37" name="MinhacCentroDirectivo">
    <vt:lpwstr/>
  </property>
  <property fmtid="{D5CDD505-2E9C-101B-9397-08002B2CF9AE}" pid="38" name="MinhacClave">
    <vt:lpwstr/>
  </property>
  <property fmtid="{D5CDD505-2E9C-101B-9397-08002B2CF9AE}" pid="39" name="MinhacDescripcionDocumentoAdjunto">
    <vt:lpwstr/>
  </property>
  <property fmtid="{D5CDD505-2E9C-101B-9397-08002B2CF9AE}" pid="40" name="MinhacDescripción">
    <vt:lpwstr/>
  </property>
  <property fmtid="{D5CDD505-2E9C-101B-9397-08002B2CF9AE}" pid="41" name="MinhacDocumentoAdjunto">
    <vt:lpwstr/>
  </property>
  <property fmtid="{D5CDD505-2E9C-101B-9397-08002B2CF9AE}" pid="42" name="MinhacFechaAprobacion">
    <vt:lpwstr/>
  </property>
  <property fmtid="{D5CDD505-2E9C-101B-9397-08002B2CF9AE}" pid="43" name="MinhacFechaBOE">
    <vt:lpwstr/>
  </property>
  <property fmtid="{D5CDD505-2E9C-101B-9397-08002B2CF9AE}" pid="44" name="MinhacFechaInfo">
    <vt:lpwstr>2020-01-01T00:00:00Z</vt:lpwstr>
  </property>
  <property fmtid="{D5CDD505-2E9C-101B-9397-08002B2CF9AE}" pid="45" name="MinhacFecha_NotaPrensa">
    <vt:lpwstr/>
  </property>
  <property fmtid="{D5CDD505-2E9C-101B-9397-08002B2CF9AE}" pid="46" name="MinhacIdioma_Noticia_Prensa">
    <vt:lpwstr/>
  </property>
  <property fmtid="{D5CDD505-2E9C-101B-9397-08002B2CF9AE}" pid="47" name="MinhacNumNorma">
    <vt:lpwstr/>
  </property>
  <property fmtid="{D5CDD505-2E9C-101B-9397-08002B2CF9AE}" pid="48" name="MinhacPais">
    <vt:lpwstr/>
  </property>
  <property fmtid="{D5CDD505-2E9C-101B-9397-08002B2CF9AE}" pid="49" name="MinhacPalabras clave">
    <vt:lpwstr/>
  </property>
  <property fmtid="{D5CDD505-2E9C-101B-9397-08002B2CF9AE}" pid="50" name="MinhacPrioridad">
    <vt:lpwstr/>
  </property>
  <property fmtid="{D5CDD505-2E9C-101B-9397-08002B2CF9AE}" pid="51" name="MinhacUnidad Responsable">
    <vt:lpwstr/>
  </property>
  <property fmtid="{D5CDD505-2E9C-101B-9397-08002B2CF9AE}" pid="52" name="NumNorma">
    <vt:lpwstr/>
  </property>
  <property fmtid="{D5CDD505-2E9C-101B-9397-08002B2CF9AE}" pid="53" name="NumeroExpedienteRecurso">
    <vt:lpwstr/>
  </property>
  <property fmtid="{D5CDD505-2E9C-101B-9397-08002B2CF9AE}" pid="54" name="NumeroInforme">
    <vt:lpwstr/>
  </property>
  <property fmtid="{D5CDD505-2E9C-101B-9397-08002B2CF9AE}" pid="55" name="NumeroResolucion">
    <vt:lpwstr/>
  </property>
  <property fmtid="{D5CDD505-2E9C-101B-9397-08002B2CF9AE}" pid="56" name="Order">
    <vt:lpwstr>11418300.0000000</vt:lpwstr>
  </property>
  <property fmtid="{D5CDD505-2E9C-101B-9397-08002B2CF9AE}" pid="57" name="Organismo">
    <vt:lpwstr/>
  </property>
  <property fmtid="{D5CDD505-2E9C-101B-9397-08002B2CF9AE}" pid="58" name="Pais">
    <vt:lpwstr/>
  </property>
  <property fmtid="{D5CDD505-2E9C-101B-9397-08002B2CF9AE}" pid="59" name="Palabras clave">
    <vt:lpwstr/>
  </property>
  <property fmtid="{D5CDD505-2E9C-101B-9397-08002B2CF9AE}" pid="60" name="PlazoPresentacionObservaciones">
    <vt:lpwstr/>
  </property>
  <property fmtid="{D5CDD505-2E9C-101B-9397-08002B2CF9AE}" pid="61" name="Prioridad">
    <vt:lpwstr/>
  </property>
  <property fmtid="{D5CDD505-2E9C-101B-9397-08002B2CF9AE}" pid="62" name="PublishingExpirationDate">
    <vt:lpwstr/>
  </property>
  <property fmtid="{D5CDD505-2E9C-101B-9397-08002B2CF9AE}" pid="63" name="PublishingStartDate">
    <vt:lpwstr/>
  </property>
  <property fmtid="{D5CDD505-2E9C-101B-9397-08002B2CF9AE}" pid="64" name="Solicitante">
    <vt:lpwstr/>
  </property>
  <property fmtid="{D5CDD505-2E9C-101B-9397-08002B2CF9AE}" pid="65" name="TemplateUrl">
    <vt:lpwstr/>
  </property>
  <property fmtid="{D5CDD505-2E9C-101B-9397-08002B2CF9AE}" pid="66" name="Tipo Trámite">
    <vt:lpwstr/>
  </property>
  <property fmtid="{D5CDD505-2E9C-101B-9397-08002B2CF9AE}" pid="67" name="TipoContratoTACRC">
    <vt:lpwstr/>
  </property>
  <property fmtid="{D5CDD505-2E9C-101B-9397-08002B2CF9AE}" pid="68" name="TipoProcedimiento">
    <vt:lpwstr/>
  </property>
  <property fmtid="{D5CDD505-2E9C-101B-9397-08002B2CF9AE}" pid="69" name="TipoResolucion">
    <vt:lpwstr/>
  </property>
  <property fmtid="{D5CDD505-2E9C-101B-9397-08002B2CF9AE}" pid="70" name="Unidad Responsable">
    <vt:lpwstr/>
  </property>
  <property fmtid="{D5CDD505-2E9C-101B-9397-08002B2CF9AE}" pid="71" name="_SharedFileIndex">
    <vt:lpwstr/>
  </property>
  <property fmtid="{D5CDD505-2E9C-101B-9397-08002B2CF9AE}" pid="72" name="_SourceUrl">
    <vt:lpwstr/>
  </property>
  <property fmtid="{D5CDD505-2E9C-101B-9397-08002B2CF9AE}" pid="73" name="display_urn:schemas-microsoft-com:office:office#Author">
    <vt:lpwstr>Cuenta del sistema</vt:lpwstr>
  </property>
  <property fmtid="{D5CDD505-2E9C-101B-9397-08002B2CF9AE}" pid="74" name="display_urn:schemas-microsoft-com:office:office#Editor">
    <vt:lpwstr>Cuenta del sistema</vt:lpwstr>
  </property>
  <property fmtid="{D5CDD505-2E9C-101B-9397-08002B2CF9AE}" pid="75" name="xd_ProgID">
    <vt:lpwstr/>
  </property>
  <property fmtid="{D5CDD505-2E9C-101B-9397-08002B2CF9AE}" pid="76" name="xd_Signature">
    <vt:lpwstr/>
  </property>
</Properties>
</file>